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课程表2018.9" sheetId="1" state="visible" r:id="rId2"/>
    <sheet name="说明" sheetId="2" state="visible" r:id="rId3"/>
    <sheet name="晚自习安排表" sheetId="3" state="visible" r:id="rId4"/>
    <sheet name="Shee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3" uniqueCount="45">
  <si>
    <t xml:space="preserve">初一年级课程表</t>
  </si>
  <si>
    <r>
      <rPr>
        <b val="true"/>
        <sz val="12"/>
        <color rgb="FF000000"/>
        <rFont val="Noto Sans"/>
        <family val="2"/>
      </rPr>
      <t xml:space="preserve">                                                                                                     自</t>
    </r>
    <r>
      <rPr>
        <b val="true"/>
        <sz val="12"/>
        <color rgb="FF000000"/>
        <rFont val="宋体"/>
        <family val="0"/>
        <charset val="134"/>
      </rPr>
      <t xml:space="preserve">2018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9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10</t>
    </r>
    <r>
      <rPr>
        <b val="true"/>
        <sz val="12"/>
        <color rgb="FF000000"/>
        <rFont val="Noto Sans"/>
        <family val="2"/>
      </rPr>
      <t xml:space="preserve">日开始实施</t>
    </r>
  </si>
  <si>
    <t xml:space="preserve">课 周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班级</t>
  </si>
  <si>
    <t xml:space="preserve">数学</t>
  </si>
  <si>
    <t xml:space="preserve">英语</t>
  </si>
  <si>
    <t xml:space="preserve">生物</t>
  </si>
  <si>
    <t xml:space="preserve">信息技术</t>
  </si>
  <si>
    <t xml:space="preserve">历史</t>
  </si>
  <si>
    <t xml:space="preserve">地理</t>
  </si>
  <si>
    <t xml:space="preserve">语文</t>
  </si>
  <si>
    <t xml:space="preserve">口语</t>
  </si>
  <si>
    <t xml:space="preserve">体育</t>
  </si>
  <si>
    <t xml:space="preserve">美术</t>
  </si>
  <si>
    <t xml:space="preserve">综合实践</t>
  </si>
  <si>
    <t xml:space="preserve">音乐</t>
  </si>
  <si>
    <t xml:space="preserve">心理</t>
  </si>
  <si>
    <t xml:space="preserve">政治</t>
  </si>
  <si>
    <t xml:space="preserve">作文</t>
  </si>
  <si>
    <t xml:space="preserve">英语阅读</t>
  </si>
  <si>
    <t xml:space="preserve">语文阅读</t>
  </si>
  <si>
    <t xml:space="preserve">乐器辅导</t>
  </si>
  <si>
    <t xml:space="preserve">活动</t>
  </si>
  <si>
    <t xml:space="preserve">卫生大扫除</t>
  </si>
  <si>
    <t xml:space="preserve">自主活动</t>
  </si>
  <si>
    <t xml:space="preserve">科目</t>
  </si>
  <si>
    <t xml:space="preserve">课时统计</t>
  </si>
  <si>
    <r>
      <rPr>
        <sz val="12"/>
        <rFont val="宋体"/>
        <family val="0"/>
        <charset val="134"/>
      </rPr>
      <t xml:space="preserve">2+2</t>
    </r>
    <r>
      <rPr>
        <sz val="12"/>
        <rFont val="Noto Sans"/>
        <family val="2"/>
      </rPr>
      <t xml:space="preserve">写作</t>
    </r>
    <r>
      <rPr>
        <sz val="12"/>
        <rFont val="宋体"/>
        <family val="0"/>
        <charset val="134"/>
      </rPr>
      <t xml:space="preserve">+2</t>
    </r>
    <r>
      <rPr>
        <sz val="12"/>
        <rFont val="Noto Sans"/>
        <family val="2"/>
      </rPr>
      <t xml:space="preserve">阅读</t>
    </r>
  </si>
  <si>
    <r>
      <rPr>
        <sz val="12"/>
        <rFont val="宋体"/>
        <family val="0"/>
        <charset val="134"/>
      </rPr>
      <t xml:space="preserve">4+1</t>
    </r>
    <r>
      <rPr>
        <sz val="12"/>
        <rFont val="Noto Sans"/>
        <family val="2"/>
      </rPr>
      <t xml:space="preserve">口语</t>
    </r>
    <r>
      <rPr>
        <sz val="12"/>
        <rFont val="宋体"/>
        <family val="0"/>
        <charset val="134"/>
      </rPr>
      <t xml:space="preserve">+1</t>
    </r>
    <r>
      <rPr>
        <sz val="12"/>
        <rFont val="Noto Sans"/>
        <family val="2"/>
      </rPr>
      <t xml:space="preserve">阅读</t>
    </r>
  </si>
  <si>
    <r>
      <rPr>
        <sz val="12"/>
        <rFont val="宋体"/>
        <family val="0"/>
        <charset val="134"/>
      </rPr>
      <t xml:space="preserve">1+0.5</t>
    </r>
    <r>
      <rPr>
        <sz val="12"/>
        <rFont val="Noto Sans"/>
        <family val="2"/>
      </rPr>
      <t xml:space="preserve">心理（间周）</t>
    </r>
  </si>
  <si>
    <t xml:space="preserve">综合</t>
  </si>
  <si>
    <t xml:space="preserve">地理、生物间周</t>
  </si>
  <si>
    <t xml:space="preserve">信息</t>
  </si>
  <si>
    <t xml:space="preserve">初一晚自习安排表</t>
  </si>
  <si>
    <t xml:space="preserve">节次  周次</t>
  </si>
  <si>
    <t xml:space="preserve">周一</t>
  </si>
  <si>
    <t xml:space="preserve">周二</t>
  </si>
  <si>
    <t xml:space="preserve">周三</t>
  </si>
  <si>
    <t xml:space="preserve">周四</t>
  </si>
  <si>
    <t xml:space="preserve">周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i val="true"/>
      <sz val="10"/>
      <color rgb="FF000000"/>
      <name val="Noto Sans"/>
      <family val="2"/>
    </font>
    <font>
      <b val="true"/>
      <sz val="8"/>
      <color rgb="FF000000"/>
      <name val="Noto Sans"/>
      <family val="2"/>
    </font>
    <font>
      <b val="true"/>
      <sz val="8"/>
      <color rgb="FF000000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sz val="14"/>
      <name val="宋体"/>
      <family val="0"/>
      <charset val="134"/>
    </font>
    <font>
      <b val="true"/>
      <sz val="12"/>
      <name val="Noto Sans"/>
      <family val="2"/>
    </font>
    <font>
      <sz val="14"/>
      <name val="Noto Sans"/>
      <family val="2"/>
    </font>
    <font>
      <b val="true"/>
      <i val="true"/>
      <sz val="10"/>
      <color rgb="FFFF0000"/>
      <name val="Noto Sans"/>
      <family val="2"/>
    </font>
    <font>
      <b val="true"/>
      <sz val="10"/>
      <color rgb="FF0000FF"/>
      <name val="Noto Sans"/>
      <family val="2"/>
    </font>
    <font>
      <b val="true"/>
      <sz val="10"/>
      <color rgb="FF800080"/>
      <name val="Noto Sans"/>
      <family val="2"/>
    </font>
    <font>
      <b val="true"/>
      <sz val="10"/>
      <color rgb="FFFF66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800000"/>
      <name val="Noto Sans"/>
      <family val="2"/>
    </font>
    <font>
      <b val="true"/>
      <sz val="10"/>
      <color rgb="FF008000"/>
      <name val="Noto Sans"/>
      <family val="2"/>
    </font>
  </fonts>
  <fills count="2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00CCFF"/>
        <bgColor rgb="FF33CC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true">
      <left style="medium"/>
      <right/>
      <top style="medium"/>
      <bottom style="medium"/>
      <diagonal style="thin"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6" borderId="7" applyFont="true" applyBorder="true" applyAlignment="false" applyProtection="false"/>
    <xf numFmtId="164" fontId="18" fillId="5" borderId="7" applyFont="true" applyBorder="true" applyAlignment="false" applyProtection="false"/>
    <xf numFmtId="164" fontId="19" fillId="16" borderId="8" applyFont="true" applyBorder="true" applyAlignment="false" applyProtection="false"/>
    <xf numFmtId="164" fontId="20" fillId="17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4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41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26" fillId="0" borderId="25" xfId="4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6" fillId="0" borderId="26" xfId="4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9" fillId="0" borderId="26" xfId="4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6" fillId="0" borderId="27" xfId="4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6" fillId="0" borderId="28" xfId="4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6" fillId="0" borderId="29" xfId="4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30" xfId="41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26" fillId="0" borderId="31" xfId="4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6" fillId="0" borderId="32" xfId="4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9" fillId="0" borderId="32" xfId="4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6" fillId="0" borderId="33" xfId="4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6" fillId="0" borderId="34" xfId="4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6" fillId="0" borderId="35" xfId="4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9" fillId="0" borderId="31" xfId="4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8" fillId="0" borderId="36" xfId="41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26" fillId="0" borderId="37" xfId="4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9" fillId="0" borderId="38" xfId="4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6" fillId="0" borderId="38" xfId="4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6" fillId="0" borderId="39" xfId="4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6" fillId="0" borderId="40" xfId="4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6" fillId="0" borderId="41" xfId="4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6" fillId="0" borderId="42" xfId="4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6" fillId="0" borderId="43" xfId="4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9" fillId="0" borderId="44" xfId="4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45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4" xfId="41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26" fillId="0" borderId="55" xfId="4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6" fillId="0" borderId="56" xfId="4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6" fillId="0" borderId="57" xfId="4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9" fillId="0" borderId="56" xfId="4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6" fillId="0" borderId="58" xfId="4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6" fillId="0" borderId="59" xfId="4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7" xfId="4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9" fillId="0" borderId="39" xfId="4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6" xfId="4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9" fillId="18" borderId="32" xfId="4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8" fillId="0" borderId="26" xfId="4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6" fillId="19" borderId="26" xfId="4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6" fillId="20" borderId="32" xfId="4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32" xfId="4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0" fillId="0" borderId="29" xfId="4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1" fillId="0" borderId="38" xfId="4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0" fillId="0" borderId="26" xfId="4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2" fillId="21" borderId="35" xfId="4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1" fillId="0" borderId="28" xfId="4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8" fillId="0" borderId="35" xfId="4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3" fillId="0" borderId="26" xfId="4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1" fillId="0" borderId="56" xfId="4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3" fillId="0" borderId="56" xfId="4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8" fillId="0" borderId="32" xfId="4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3" fillId="0" borderId="32" xfId="4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3" fillId="0" borderId="58" xfId="4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7" fillId="0" borderId="38" xfId="4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3" fillId="0" borderId="33" xfId="4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38" xfId="4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1" fillId="0" borderId="32" xfId="4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8" fillId="0" borderId="56" xfId="4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3" fillId="0" borderId="35" xfId="4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7" fillId="0" borderId="31" xfId="4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6" fillId="19" borderId="32" xfId="4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8" fillId="0" borderId="38" xfId="4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0" fillId="0" borderId="32" xfId="4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8" fillId="19" borderId="26" xfId="4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0" fillId="0" borderId="38" xfId="4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1" fillId="0" borderId="26" xfId="4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34" xfId="4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56" xfId="4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9" fillId="18" borderId="38" xfId="4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6" fillId="19" borderId="39" xfId="4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9" fillId="18" borderId="26" xfId="4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3" fillId="0" borderId="38" xfId="4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1" fillId="0" borderId="29" xfId="4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0" fillId="0" borderId="56" xfId="4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40" xfId="4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9" fillId="18" borderId="28" xfId="4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6" fillId="19" borderId="56" xfId="4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8" fillId="0" borderId="55" xfId="4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6" fillId="19" borderId="38" xfId="4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7" fillId="0" borderId="56" xfId="4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0" fillId="0" borderId="58" xfId="4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55" xfId="4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7" xfId="4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6" fillId="19" borderId="37" xfId="4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9" fillId="18" borderId="56" xfId="4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7" fillId="0" borderId="32" xfId="4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2" fillId="21" borderId="32" xfId="4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31" xfId="4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9" fillId="18" borderId="55" xfId="4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7" fillId="0" borderId="34" xfId="4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8" fillId="0" borderId="40" xfId="4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_Sheet1_1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E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R5" activeCellId="0" sqref="BR5"/>
    </sheetView>
  </sheetViews>
  <sheetFormatPr defaultColWidth="2.62109375" defaultRowHeight="14.25" zeroHeight="false" outlineLevelRow="0" outlineLevelCol="0"/>
  <cols>
    <col collapsed="false" customWidth="true" hidden="false" outlineLevel="0" max="1" min="1" style="1" width="4.37"/>
    <col collapsed="false" customWidth="false" hidden="false" outlineLevel="0" max="10" min="2" style="1" width="2.62"/>
    <col collapsed="false" customWidth="true" hidden="false" outlineLevel="0" max="13" min="11" style="1" width="2.87"/>
    <col collapsed="false" customWidth="false" hidden="false" outlineLevel="0" max="22" min="14" style="1" width="2.62"/>
    <col collapsed="false" customWidth="true" hidden="false" outlineLevel="0" max="25" min="23" style="1" width="2.87"/>
    <col collapsed="false" customWidth="false" hidden="false" outlineLevel="0" max="32" min="26" style="1" width="2.62"/>
    <col collapsed="false" customWidth="true" hidden="false" outlineLevel="0" max="33" min="33" style="1" width="2.87"/>
    <col collapsed="false" customWidth="false" hidden="false" outlineLevel="0" max="34" min="34" style="1" width="2.62"/>
    <col collapsed="false" customWidth="true" hidden="false" outlineLevel="0" max="37" min="35" style="1" width="2.87"/>
    <col collapsed="false" customWidth="false" hidden="false" outlineLevel="0" max="46" min="38" style="1" width="2.62"/>
    <col collapsed="false" customWidth="true" hidden="false" outlineLevel="0" max="49" min="47" style="1" width="2.87"/>
    <col collapsed="false" customWidth="true" hidden="false" outlineLevel="0" max="50" min="50" style="1" width="2.74"/>
    <col collapsed="false" customWidth="false" hidden="false" outlineLevel="0" max="52" min="51" style="1" width="2.62"/>
    <col collapsed="false" customWidth="true" hidden="false" outlineLevel="0" max="53" min="53" style="1" width="2.74"/>
    <col collapsed="false" customWidth="true" hidden="false" outlineLevel="0" max="54" min="54" style="1" width="2.37"/>
    <col collapsed="false" customWidth="false" hidden="false" outlineLevel="0" max="57" min="55" style="1" width="2.62"/>
    <col collapsed="false" customWidth="true" hidden="false" outlineLevel="0" max="61" min="58" style="1" width="2.87"/>
    <col collapsed="false" customWidth="false" hidden="false" outlineLevel="0" max="257" min="62" style="1" width="2.62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</row>
    <row r="2" customFormat="fals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</row>
    <row r="3" customFormat="false" ht="26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 t="s">
        <v>4</v>
      </c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8" t="s">
        <v>5</v>
      </c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9" t="s">
        <v>6</v>
      </c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 t="s">
        <v>7</v>
      </c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</row>
    <row r="4" customFormat="false" ht="23.25" hidden="false" customHeight="true" outlineLevel="0" collapsed="false">
      <c r="A4" s="10" t="s">
        <v>8</v>
      </c>
      <c r="B4" s="11" t="n">
        <v>1</v>
      </c>
      <c r="C4" s="12" t="n">
        <v>2</v>
      </c>
      <c r="D4" s="12" t="n">
        <v>3</v>
      </c>
      <c r="E4" s="12" t="n">
        <v>4</v>
      </c>
      <c r="F4" s="12" t="n">
        <v>5</v>
      </c>
      <c r="G4" s="12" t="n">
        <v>6</v>
      </c>
      <c r="H4" s="12" t="n">
        <v>7</v>
      </c>
      <c r="I4" s="12" t="n">
        <v>8</v>
      </c>
      <c r="J4" s="12" t="n">
        <v>9</v>
      </c>
      <c r="K4" s="12" t="n">
        <v>10</v>
      </c>
      <c r="L4" s="12" t="n">
        <v>11</v>
      </c>
      <c r="M4" s="13" t="n">
        <v>12</v>
      </c>
      <c r="N4" s="14" t="n">
        <v>1</v>
      </c>
      <c r="O4" s="15" t="n">
        <v>2</v>
      </c>
      <c r="P4" s="15" t="n">
        <v>3</v>
      </c>
      <c r="Q4" s="15" t="n">
        <v>4</v>
      </c>
      <c r="R4" s="15" t="n">
        <v>5</v>
      </c>
      <c r="S4" s="15" t="n">
        <v>6</v>
      </c>
      <c r="T4" s="15" t="n">
        <v>7</v>
      </c>
      <c r="U4" s="15" t="n">
        <v>8</v>
      </c>
      <c r="V4" s="15" t="n">
        <v>9</v>
      </c>
      <c r="W4" s="15" t="n">
        <v>10</v>
      </c>
      <c r="X4" s="15" t="n">
        <v>11</v>
      </c>
      <c r="Y4" s="16" t="n">
        <v>12</v>
      </c>
      <c r="Z4" s="11" t="n">
        <v>1</v>
      </c>
      <c r="AA4" s="12" t="n">
        <v>2</v>
      </c>
      <c r="AB4" s="12" t="n">
        <v>3</v>
      </c>
      <c r="AC4" s="12" t="n">
        <v>4</v>
      </c>
      <c r="AD4" s="12" t="n">
        <v>5</v>
      </c>
      <c r="AE4" s="12" t="n">
        <v>6</v>
      </c>
      <c r="AF4" s="12" t="n">
        <v>7</v>
      </c>
      <c r="AG4" s="12" t="n">
        <v>8</v>
      </c>
      <c r="AH4" s="12" t="n">
        <v>9</v>
      </c>
      <c r="AI4" s="12" t="n">
        <v>10</v>
      </c>
      <c r="AJ4" s="12" t="n">
        <v>11</v>
      </c>
      <c r="AK4" s="17" t="n">
        <v>12</v>
      </c>
      <c r="AL4" s="18" t="n">
        <v>1</v>
      </c>
      <c r="AM4" s="12" t="n">
        <v>2</v>
      </c>
      <c r="AN4" s="12" t="n">
        <v>3</v>
      </c>
      <c r="AO4" s="12" t="n">
        <v>4</v>
      </c>
      <c r="AP4" s="12" t="n">
        <v>5</v>
      </c>
      <c r="AQ4" s="12" t="n">
        <v>6</v>
      </c>
      <c r="AR4" s="12" t="n">
        <v>7</v>
      </c>
      <c r="AS4" s="12" t="n">
        <v>8</v>
      </c>
      <c r="AT4" s="12" t="n">
        <v>9</v>
      </c>
      <c r="AU4" s="12" t="n">
        <v>10</v>
      </c>
      <c r="AV4" s="12" t="n">
        <v>11</v>
      </c>
      <c r="AW4" s="17" t="n">
        <v>12</v>
      </c>
      <c r="AX4" s="18" t="n">
        <v>1</v>
      </c>
      <c r="AY4" s="12" t="n">
        <v>2</v>
      </c>
      <c r="AZ4" s="12" t="n">
        <v>3</v>
      </c>
      <c r="BA4" s="12" t="n">
        <v>4</v>
      </c>
      <c r="BB4" s="12" t="n">
        <v>5</v>
      </c>
      <c r="BC4" s="12" t="n">
        <v>6</v>
      </c>
      <c r="BD4" s="12" t="n">
        <v>7</v>
      </c>
      <c r="BE4" s="12" t="n">
        <v>8</v>
      </c>
      <c r="BF4" s="12" t="n">
        <v>9</v>
      </c>
      <c r="BG4" s="12" t="n">
        <v>10</v>
      </c>
      <c r="BH4" s="12" t="n">
        <v>11</v>
      </c>
      <c r="BI4" s="17" t="n">
        <v>12</v>
      </c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</row>
    <row r="5" customFormat="false" ht="59.25" hidden="false" customHeight="true" outlineLevel="0" collapsed="false">
      <c r="A5" s="19" t="n">
        <v>1</v>
      </c>
      <c r="B5" s="20" t="s">
        <v>9</v>
      </c>
      <c r="C5" s="21" t="s">
        <v>10</v>
      </c>
      <c r="D5" s="22" t="s">
        <v>11</v>
      </c>
      <c r="E5" s="21" t="s">
        <v>10</v>
      </c>
      <c r="F5" s="22" t="s">
        <v>12</v>
      </c>
      <c r="G5" s="21" t="s">
        <v>13</v>
      </c>
      <c r="H5" s="21" t="s">
        <v>14</v>
      </c>
      <c r="I5" s="21" t="s">
        <v>10</v>
      </c>
      <c r="J5" s="21" t="s">
        <v>9</v>
      </c>
      <c r="K5" s="21" t="s">
        <v>15</v>
      </c>
      <c r="L5" s="21" t="s">
        <v>13</v>
      </c>
      <c r="M5" s="23" t="s">
        <v>16</v>
      </c>
      <c r="N5" s="20" t="s">
        <v>16</v>
      </c>
      <c r="O5" s="22" t="s">
        <v>11</v>
      </c>
      <c r="P5" s="21" t="s">
        <v>10</v>
      </c>
      <c r="Q5" s="21" t="s">
        <v>17</v>
      </c>
      <c r="R5" s="21" t="s">
        <v>10</v>
      </c>
      <c r="S5" s="21" t="s">
        <v>14</v>
      </c>
      <c r="T5" s="22" t="s">
        <v>11</v>
      </c>
      <c r="U5" s="21" t="s">
        <v>17</v>
      </c>
      <c r="V5" s="21" t="s">
        <v>10</v>
      </c>
      <c r="W5" s="21" t="s">
        <v>17</v>
      </c>
      <c r="X5" s="21" t="s">
        <v>18</v>
      </c>
      <c r="Y5" s="23" t="s">
        <v>15</v>
      </c>
      <c r="Z5" s="20" t="s">
        <v>19</v>
      </c>
      <c r="AA5" s="21" t="s">
        <v>13</v>
      </c>
      <c r="AB5" s="21" t="s">
        <v>9</v>
      </c>
      <c r="AC5" s="21" t="s">
        <v>18</v>
      </c>
      <c r="AD5" s="21" t="s">
        <v>10</v>
      </c>
      <c r="AE5" s="21" t="s">
        <v>19</v>
      </c>
      <c r="AF5" s="21" t="s">
        <v>10</v>
      </c>
      <c r="AG5" s="21" t="s">
        <v>9</v>
      </c>
      <c r="AH5" s="21" t="s">
        <v>16</v>
      </c>
      <c r="AI5" s="21" t="s">
        <v>19</v>
      </c>
      <c r="AJ5" s="21" t="s">
        <v>20</v>
      </c>
      <c r="AK5" s="24" t="s">
        <v>13</v>
      </c>
      <c r="AL5" s="25" t="s">
        <v>21</v>
      </c>
      <c r="AM5" s="21" t="s">
        <v>11</v>
      </c>
      <c r="AN5" s="21" t="s">
        <v>13</v>
      </c>
      <c r="AO5" s="21" t="s">
        <v>17</v>
      </c>
      <c r="AP5" s="21" t="s">
        <v>18</v>
      </c>
      <c r="AQ5" s="21" t="s">
        <v>11</v>
      </c>
      <c r="AR5" s="21" t="s">
        <v>10</v>
      </c>
      <c r="AS5" s="21" t="s">
        <v>17</v>
      </c>
      <c r="AT5" s="21" t="s">
        <v>21</v>
      </c>
      <c r="AU5" s="21" t="s">
        <v>9</v>
      </c>
      <c r="AV5" s="21" t="s">
        <v>17</v>
      </c>
      <c r="AW5" s="24" t="s">
        <v>10</v>
      </c>
      <c r="AX5" s="25" t="s">
        <v>14</v>
      </c>
      <c r="AY5" s="21" t="s">
        <v>17</v>
      </c>
      <c r="AZ5" s="21" t="s">
        <v>9</v>
      </c>
      <c r="BA5" s="22" t="s">
        <v>12</v>
      </c>
      <c r="BB5" s="21" t="s">
        <v>17</v>
      </c>
      <c r="BC5" s="21" t="s">
        <v>21</v>
      </c>
      <c r="BD5" s="21" t="s">
        <v>9</v>
      </c>
      <c r="BE5" s="21" t="s">
        <v>11</v>
      </c>
      <c r="BF5" s="21" t="s">
        <v>9</v>
      </c>
      <c r="BG5" s="21" t="s">
        <v>14</v>
      </c>
      <c r="BH5" s="21" t="s">
        <v>17</v>
      </c>
      <c r="BI5" s="24" t="s">
        <v>11</v>
      </c>
      <c r="BK5" s="26"/>
      <c r="BL5" s="26"/>
      <c r="BM5" s="26"/>
      <c r="BN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</row>
    <row r="6" customFormat="false" ht="59.25" hidden="false" customHeight="true" outlineLevel="0" collapsed="false">
      <c r="A6" s="27" t="n">
        <v>2</v>
      </c>
      <c r="B6" s="28" t="s">
        <v>17</v>
      </c>
      <c r="C6" s="29" t="s">
        <v>9</v>
      </c>
      <c r="D6" s="29" t="s">
        <v>15</v>
      </c>
      <c r="E6" s="29" t="s">
        <v>9</v>
      </c>
      <c r="F6" s="29" t="s">
        <v>17</v>
      </c>
      <c r="G6" s="29" t="s">
        <v>16</v>
      </c>
      <c r="H6" s="29" t="s">
        <v>15</v>
      </c>
      <c r="I6" s="29" t="s">
        <v>9</v>
      </c>
      <c r="J6" s="29" t="s">
        <v>17</v>
      </c>
      <c r="K6" s="30" t="s">
        <v>11</v>
      </c>
      <c r="L6" s="29" t="s">
        <v>15</v>
      </c>
      <c r="M6" s="31" t="s">
        <v>22</v>
      </c>
      <c r="N6" s="28" t="s">
        <v>9</v>
      </c>
      <c r="O6" s="29" t="s">
        <v>17</v>
      </c>
      <c r="P6" s="29" t="s">
        <v>9</v>
      </c>
      <c r="Q6" s="29" t="s">
        <v>15</v>
      </c>
      <c r="R6" s="29" t="s">
        <v>22</v>
      </c>
      <c r="S6" s="29" t="s">
        <v>9</v>
      </c>
      <c r="T6" s="29" t="s">
        <v>17</v>
      </c>
      <c r="U6" s="29" t="s">
        <v>16</v>
      </c>
      <c r="V6" s="29" t="s">
        <v>9</v>
      </c>
      <c r="W6" s="29" t="s">
        <v>15</v>
      </c>
      <c r="X6" s="29" t="s">
        <v>18</v>
      </c>
      <c r="Y6" s="31" t="s">
        <v>17</v>
      </c>
      <c r="Z6" s="28" t="s">
        <v>10</v>
      </c>
      <c r="AA6" s="29" t="s">
        <v>9</v>
      </c>
      <c r="AB6" s="29" t="s">
        <v>10</v>
      </c>
      <c r="AC6" s="29" t="s">
        <v>18</v>
      </c>
      <c r="AD6" s="29" t="s">
        <v>16</v>
      </c>
      <c r="AE6" s="29" t="s">
        <v>13</v>
      </c>
      <c r="AF6" s="29" t="s">
        <v>21</v>
      </c>
      <c r="AG6" s="29" t="s">
        <v>13</v>
      </c>
      <c r="AH6" s="29" t="s">
        <v>10</v>
      </c>
      <c r="AI6" s="29" t="s">
        <v>9</v>
      </c>
      <c r="AJ6" s="29" t="s">
        <v>9</v>
      </c>
      <c r="AK6" s="32" t="s">
        <v>10</v>
      </c>
      <c r="AL6" s="33" t="s">
        <v>17</v>
      </c>
      <c r="AM6" s="29" t="s">
        <v>10</v>
      </c>
      <c r="AN6" s="29" t="s">
        <v>11</v>
      </c>
      <c r="AO6" s="29" t="s">
        <v>9</v>
      </c>
      <c r="AP6" s="29" t="s">
        <v>18</v>
      </c>
      <c r="AQ6" s="29" t="s">
        <v>17</v>
      </c>
      <c r="AR6" s="29" t="s">
        <v>9</v>
      </c>
      <c r="AS6" s="29" t="s">
        <v>14</v>
      </c>
      <c r="AT6" s="29" t="s">
        <v>11</v>
      </c>
      <c r="AU6" s="29" t="s">
        <v>17</v>
      </c>
      <c r="AV6" s="29" t="s">
        <v>13</v>
      </c>
      <c r="AW6" s="32" t="s">
        <v>9</v>
      </c>
      <c r="AX6" s="33" t="s">
        <v>11</v>
      </c>
      <c r="AY6" s="29" t="s">
        <v>9</v>
      </c>
      <c r="AZ6" s="29" t="s">
        <v>17</v>
      </c>
      <c r="BA6" s="29" t="s">
        <v>11</v>
      </c>
      <c r="BB6" s="29" t="s">
        <v>14</v>
      </c>
      <c r="BC6" s="29" t="s">
        <v>9</v>
      </c>
      <c r="BD6" s="29" t="s">
        <v>17</v>
      </c>
      <c r="BE6" s="29" t="s">
        <v>21</v>
      </c>
      <c r="BF6" s="29" t="s">
        <v>20</v>
      </c>
      <c r="BG6" s="29" t="s">
        <v>9</v>
      </c>
      <c r="BH6" s="29" t="s">
        <v>9</v>
      </c>
      <c r="BI6" s="32" t="s">
        <v>17</v>
      </c>
      <c r="BP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</row>
    <row r="7" customFormat="false" ht="59.25" hidden="false" customHeight="true" outlineLevel="0" collapsed="false">
      <c r="A7" s="27" t="n">
        <v>3</v>
      </c>
      <c r="B7" s="34" t="s">
        <v>11</v>
      </c>
      <c r="C7" s="29" t="s">
        <v>17</v>
      </c>
      <c r="D7" s="29" t="s">
        <v>13</v>
      </c>
      <c r="E7" s="29" t="s">
        <v>22</v>
      </c>
      <c r="F7" s="29" t="s">
        <v>9</v>
      </c>
      <c r="G7" s="29" t="s">
        <v>17</v>
      </c>
      <c r="H7" s="29" t="s">
        <v>22</v>
      </c>
      <c r="I7" s="29" t="s">
        <v>14</v>
      </c>
      <c r="J7" s="29" t="s">
        <v>10</v>
      </c>
      <c r="K7" s="29" t="s">
        <v>17</v>
      </c>
      <c r="L7" s="29" t="s">
        <v>10</v>
      </c>
      <c r="M7" s="31" t="s">
        <v>9</v>
      </c>
      <c r="N7" s="28" t="s">
        <v>10</v>
      </c>
      <c r="O7" s="29" t="s">
        <v>22</v>
      </c>
      <c r="P7" s="29" t="s">
        <v>17</v>
      </c>
      <c r="Q7" s="29" t="s">
        <v>13</v>
      </c>
      <c r="R7" s="29" t="s">
        <v>17</v>
      </c>
      <c r="S7" s="29" t="s">
        <v>10</v>
      </c>
      <c r="T7" s="29" t="s">
        <v>13</v>
      </c>
      <c r="U7" s="29" t="s">
        <v>10</v>
      </c>
      <c r="V7" s="29" t="s">
        <v>17</v>
      </c>
      <c r="W7" s="29" t="s">
        <v>14</v>
      </c>
      <c r="X7" s="29" t="s">
        <v>9</v>
      </c>
      <c r="Y7" s="31" t="s">
        <v>10</v>
      </c>
      <c r="Z7" s="28" t="s">
        <v>20</v>
      </c>
      <c r="AA7" s="29" t="s">
        <v>19</v>
      </c>
      <c r="AB7" s="29" t="s">
        <v>21</v>
      </c>
      <c r="AC7" s="29" t="s">
        <v>10</v>
      </c>
      <c r="AD7" s="29" t="s">
        <v>9</v>
      </c>
      <c r="AE7" s="29" t="s">
        <v>18</v>
      </c>
      <c r="AF7" s="29" t="s">
        <v>23</v>
      </c>
      <c r="AG7" s="29" t="s">
        <v>19</v>
      </c>
      <c r="AH7" s="29" t="s">
        <v>13</v>
      </c>
      <c r="AI7" s="29" t="s">
        <v>16</v>
      </c>
      <c r="AJ7" s="29" t="s">
        <v>10</v>
      </c>
      <c r="AK7" s="32" t="s">
        <v>18</v>
      </c>
      <c r="AL7" s="33" t="s">
        <v>9</v>
      </c>
      <c r="AM7" s="29" t="s">
        <v>17</v>
      </c>
      <c r="AN7" s="29" t="s">
        <v>14</v>
      </c>
      <c r="AO7" s="29" t="s">
        <v>10</v>
      </c>
      <c r="AP7" s="29" t="s">
        <v>17</v>
      </c>
      <c r="AQ7" s="29" t="s">
        <v>10</v>
      </c>
      <c r="AR7" s="29" t="s">
        <v>11</v>
      </c>
      <c r="AS7" s="29" t="s">
        <v>23</v>
      </c>
      <c r="AT7" s="29" t="s">
        <v>17</v>
      </c>
      <c r="AU7" s="29" t="s">
        <v>10</v>
      </c>
      <c r="AV7" s="29" t="s">
        <v>10</v>
      </c>
      <c r="AW7" s="32" t="s">
        <v>14</v>
      </c>
      <c r="AX7" s="33" t="s">
        <v>9</v>
      </c>
      <c r="AY7" s="29" t="s">
        <v>21</v>
      </c>
      <c r="AZ7" s="29" t="s">
        <v>18</v>
      </c>
      <c r="BA7" s="29" t="s">
        <v>17</v>
      </c>
      <c r="BB7" s="29" t="s">
        <v>9</v>
      </c>
      <c r="BC7" s="29" t="s">
        <v>14</v>
      </c>
      <c r="BD7" s="29" t="s">
        <v>18</v>
      </c>
      <c r="BE7" s="29" t="s">
        <v>17</v>
      </c>
      <c r="BF7" s="29" t="s">
        <v>14</v>
      </c>
      <c r="BG7" s="29" t="s">
        <v>17</v>
      </c>
      <c r="BH7" s="30" t="s">
        <v>12</v>
      </c>
      <c r="BI7" s="32" t="s">
        <v>9</v>
      </c>
      <c r="BQ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</row>
    <row r="8" customFormat="false" ht="59.25" hidden="false" customHeight="true" outlineLevel="0" collapsed="false">
      <c r="A8" s="35" t="n">
        <v>4</v>
      </c>
      <c r="B8" s="36" t="s">
        <v>10</v>
      </c>
      <c r="C8" s="37" t="s">
        <v>12</v>
      </c>
      <c r="D8" s="38" t="s">
        <v>17</v>
      </c>
      <c r="E8" s="38" t="s">
        <v>20</v>
      </c>
      <c r="F8" s="37" t="s">
        <v>11</v>
      </c>
      <c r="G8" s="38" t="s">
        <v>9</v>
      </c>
      <c r="H8" s="38" t="s">
        <v>17</v>
      </c>
      <c r="I8" s="38" t="s">
        <v>13</v>
      </c>
      <c r="J8" s="38" t="s">
        <v>15</v>
      </c>
      <c r="K8" s="38" t="s">
        <v>9</v>
      </c>
      <c r="L8" s="38" t="s">
        <v>17</v>
      </c>
      <c r="M8" s="39" t="s">
        <v>14</v>
      </c>
      <c r="N8" s="36" t="s">
        <v>17</v>
      </c>
      <c r="O8" s="38" t="s">
        <v>15</v>
      </c>
      <c r="P8" s="37" t="s">
        <v>12</v>
      </c>
      <c r="Q8" s="38" t="s">
        <v>9</v>
      </c>
      <c r="R8" s="38" t="s">
        <v>9</v>
      </c>
      <c r="S8" s="38" t="s">
        <v>17</v>
      </c>
      <c r="T8" s="38" t="s">
        <v>20</v>
      </c>
      <c r="U8" s="38" t="s">
        <v>9</v>
      </c>
      <c r="V8" s="38" t="s">
        <v>22</v>
      </c>
      <c r="W8" s="38" t="s">
        <v>10</v>
      </c>
      <c r="X8" s="38" t="s">
        <v>17</v>
      </c>
      <c r="Y8" s="39" t="s">
        <v>13</v>
      </c>
      <c r="Z8" s="36" t="s">
        <v>13</v>
      </c>
      <c r="AA8" s="38" t="s">
        <v>10</v>
      </c>
      <c r="AB8" s="38" t="s">
        <v>20</v>
      </c>
      <c r="AC8" s="38" t="s">
        <v>19</v>
      </c>
      <c r="AD8" s="38" t="s">
        <v>21</v>
      </c>
      <c r="AE8" s="38" t="s">
        <v>18</v>
      </c>
      <c r="AF8" s="38" t="s">
        <v>23</v>
      </c>
      <c r="AG8" s="38" t="s">
        <v>10</v>
      </c>
      <c r="AH8" s="38" t="s">
        <v>9</v>
      </c>
      <c r="AI8" s="38" t="s">
        <v>10</v>
      </c>
      <c r="AJ8" s="38" t="s">
        <v>19</v>
      </c>
      <c r="AK8" s="40" t="s">
        <v>18</v>
      </c>
      <c r="AL8" s="41" t="s">
        <v>10</v>
      </c>
      <c r="AM8" s="38" t="s">
        <v>9</v>
      </c>
      <c r="AN8" s="38" t="s">
        <v>17</v>
      </c>
      <c r="AO8" s="38" t="s">
        <v>14</v>
      </c>
      <c r="AP8" s="38" t="s">
        <v>13</v>
      </c>
      <c r="AQ8" s="38" t="s">
        <v>9</v>
      </c>
      <c r="AR8" s="38" t="s">
        <v>17</v>
      </c>
      <c r="AS8" s="38" t="s">
        <v>23</v>
      </c>
      <c r="AT8" s="38" t="s">
        <v>9</v>
      </c>
      <c r="AU8" s="38" t="s">
        <v>11</v>
      </c>
      <c r="AV8" s="38" t="s">
        <v>14</v>
      </c>
      <c r="AW8" s="40" t="s">
        <v>17</v>
      </c>
      <c r="AX8" s="42" t="s">
        <v>17</v>
      </c>
      <c r="AY8" s="43" t="s">
        <v>14</v>
      </c>
      <c r="AZ8" s="43" t="s">
        <v>18</v>
      </c>
      <c r="BA8" s="43" t="s">
        <v>9</v>
      </c>
      <c r="BB8" s="43" t="s">
        <v>11</v>
      </c>
      <c r="BC8" s="43" t="s">
        <v>17</v>
      </c>
      <c r="BD8" s="43" t="s">
        <v>18</v>
      </c>
      <c r="BE8" s="43" t="s">
        <v>9</v>
      </c>
      <c r="BF8" s="43" t="s">
        <v>17</v>
      </c>
      <c r="BG8" s="43" t="s">
        <v>20</v>
      </c>
      <c r="BH8" s="43" t="s">
        <v>11</v>
      </c>
      <c r="BI8" s="44" t="s">
        <v>12</v>
      </c>
      <c r="BL8" s="45"/>
      <c r="BO8" s="45"/>
      <c r="BP8" s="45"/>
      <c r="BR8" s="45"/>
      <c r="BT8" s="45"/>
      <c r="BU8" s="45"/>
      <c r="BV8" s="45"/>
      <c r="BW8" s="45"/>
      <c r="BX8" s="45"/>
      <c r="BY8" s="45"/>
      <c r="BZ8" s="45"/>
      <c r="CA8" s="45"/>
      <c r="CB8" s="45"/>
      <c r="CC8" s="45"/>
      <c r="CD8" s="45"/>
      <c r="CE8" s="45"/>
      <c r="CF8" s="45"/>
      <c r="CG8" s="45"/>
      <c r="CH8" s="45"/>
      <c r="CI8" s="45"/>
      <c r="CJ8" s="45"/>
      <c r="CK8" s="45"/>
      <c r="CL8" s="45"/>
      <c r="CM8" s="45"/>
      <c r="CN8" s="45"/>
      <c r="CO8" s="45"/>
      <c r="CP8" s="45"/>
      <c r="CQ8" s="45"/>
      <c r="CR8" s="45"/>
      <c r="CS8" s="45"/>
      <c r="CT8" s="45"/>
      <c r="CU8" s="45"/>
      <c r="CV8" s="45"/>
      <c r="CW8" s="45"/>
      <c r="CX8" s="45"/>
      <c r="CY8" s="45"/>
      <c r="CZ8" s="45"/>
      <c r="DA8" s="45"/>
      <c r="DB8" s="45"/>
      <c r="DC8" s="45"/>
      <c r="DD8" s="45"/>
      <c r="DE8" s="45"/>
      <c r="DF8" s="45"/>
      <c r="DG8" s="45"/>
      <c r="DH8" s="45"/>
      <c r="DI8" s="45"/>
      <c r="DJ8" s="45"/>
      <c r="DK8" s="45"/>
      <c r="DL8" s="45"/>
      <c r="DM8" s="45"/>
      <c r="DN8" s="45"/>
      <c r="DO8" s="45"/>
      <c r="DP8" s="45"/>
      <c r="DQ8" s="45"/>
      <c r="DR8" s="45"/>
      <c r="DS8" s="45"/>
      <c r="DT8" s="45"/>
      <c r="DU8" s="45"/>
      <c r="DV8" s="45"/>
      <c r="DW8" s="45"/>
      <c r="DX8" s="45"/>
      <c r="DY8" s="45"/>
      <c r="DZ8" s="45"/>
      <c r="EA8" s="45"/>
      <c r="EB8" s="45"/>
      <c r="EC8" s="45"/>
      <c r="ED8" s="45"/>
      <c r="EE8" s="45"/>
      <c r="EF8" s="45"/>
      <c r="EG8" s="45"/>
      <c r="EH8" s="45"/>
      <c r="EI8" s="45"/>
      <c r="EJ8" s="45"/>
      <c r="EK8" s="45"/>
      <c r="EL8" s="45"/>
      <c r="EM8" s="45"/>
      <c r="EN8" s="45"/>
      <c r="EO8" s="45"/>
      <c r="EP8" s="45"/>
      <c r="EQ8" s="45"/>
      <c r="ER8" s="45"/>
      <c r="ES8" s="45"/>
      <c r="ET8" s="45"/>
      <c r="EU8" s="45"/>
      <c r="EV8" s="45"/>
      <c r="EW8" s="45"/>
      <c r="EX8" s="45"/>
      <c r="EY8" s="45"/>
      <c r="EZ8" s="45"/>
      <c r="FA8" s="45"/>
      <c r="FB8" s="45"/>
      <c r="FC8" s="45"/>
      <c r="FD8" s="45"/>
      <c r="FE8" s="45"/>
      <c r="FF8" s="45"/>
      <c r="FG8" s="45"/>
      <c r="FH8" s="45"/>
      <c r="FI8" s="45"/>
      <c r="FJ8" s="45"/>
      <c r="FK8" s="45"/>
      <c r="FL8" s="45"/>
      <c r="FM8" s="45"/>
      <c r="FN8" s="45"/>
      <c r="FO8" s="45"/>
      <c r="FP8" s="45"/>
      <c r="FQ8" s="45"/>
      <c r="FR8" s="45"/>
      <c r="FS8" s="45"/>
      <c r="FT8" s="45"/>
      <c r="FU8" s="45"/>
      <c r="FV8" s="45"/>
      <c r="FW8" s="45"/>
      <c r="FX8" s="45"/>
      <c r="FY8" s="45"/>
      <c r="FZ8" s="45"/>
      <c r="GA8" s="45"/>
      <c r="GB8" s="45"/>
      <c r="GC8" s="45"/>
      <c r="GD8" s="45"/>
      <c r="GE8" s="45"/>
      <c r="GF8" s="45"/>
      <c r="GG8" s="45"/>
      <c r="GH8" s="45"/>
      <c r="GI8" s="45"/>
      <c r="GJ8" s="45"/>
      <c r="GK8" s="45"/>
      <c r="GL8" s="45"/>
      <c r="GM8" s="45"/>
      <c r="GN8" s="45"/>
      <c r="GO8" s="45"/>
      <c r="GP8" s="45"/>
      <c r="GQ8" s="45"/>
      <c r="GR8" s="45"/>
      <c r="GS8" s="45"/>
      <c r="GT8" s="45"/>
      <c r="GU8" s="45"/>
      <c r="GV8" s="45"/>
      <c r="GW8" s="45"/>
      <c r="GX8" s="45"/>
      <c r="GY8" s="45"/>
      <c r="GZ8" s="45"/>
      <c r="HA8" s="45"/>
      <c r="HB8" s="45"/>
      <c r="HC8" s="45"/>
      <c r="HD8" s="45"/>
      <c r="HE8" s="45"/>
    </row>
    <row r="9" customFormat="false" ht="23.25" hidden="false" customHeight="true" outlineLevel="0" collapsed="false">
      <c r="A9" s="46" t="s">
        <v>8</v>
      </c>
      <c r="B9" s="47" t="n">
        <v>1</v>
      </c>
      <c r="C9" s="48" t="n">
        <v>2</v>
      </c>
      <c r="D9" s="48" t="n">
        <v>3</v>
      </c>
      <c r="E9" s="48" t="n">
        <v>4</v>
      </c>
      <c r="F9" s="48" t="n">
        <v>5</v>
      </c>
      <c r="G9" s="48" t="n">
        <v>6</v>
      </c>
      <c r="H9" s="48" t="n">
        <v>7</v>
      </c>
      <c r="I9" s="48" t="n">
        <v>8</v>
      </c>
      <c r="J9" s="48" t="n">
        <v>9</v>
      </c>
      <c r="K9" s="48" t="n">
        <v>10</v>
      </c>
      <c r="L9" s="48" t="n">
        <v>11</v>
      </c>
      <c r="M9" s="49" t="n">
        <v>12</v>
      </c>
      <c r="N9" s="47" t="n">
        <v>1</v>
      </c>
      <c r="O9" s="48" t="n">
        <v>2</v>
      </c>
      <c r="P9" s="48" t="n">
        <v>3</v>
      </c>
      <c r="Q9" s="48" t="n">
        <v>4</v>
      </c>
      <c r="R9" s="48" t="n">
        <v>5</v>
      </c>
      <c r="S9" s="48" t="n">
        <v>6</v>
      </c>
      <c r="T9" s="48" t="n">
        <v>7</v>
      </c>
      <c r="U9" s="48" t="n">
        <v>8</v>
      </c>
      <c r="V9" s="48" t="n">
        <v>9</v>
      </c>
      <c r="W9" s="48" t="n">
        <v>10</v>
      </c>
      <c r="X9" s="48" t="n">
        <v>11</v>
      </c>
      <c r="Y9" s="49" t="n">
        <v>12</v>
      </c>
      <c r="Z9" s="47" t="n">
        <v>1</v>
      </c>
      <c r="AA9" s="48" t="n">
        <v>2</v>
      </c>
      <c r="AB9" s="48" t="n">
        <v>3</v>
      </c>
      <c r="AC9" s="48" t="n">
        <v>4</v>
      </c>
      <c r="AD9" s="48" t="n">
        <v>5</v>
      </c>
      <c r="AE9" s="48" t="n">
        <v>6</v>
      </c>
      <c r="AF9" s="48" t="n">
        <v>7</v>
      </c>
      <c r="AG9" s="48" t="n">
        <v>8</v>
      </c>
      <c r="AH9" s="48" t="n">
        <v>9</v>
      </c>
      <c r="AI9" s="48" t="n">
        <v>10</v>
      </c>
      <c r="AJ9" s="48" t="n">
        <v>11</v>
      </c>
      <c r="AK9" s="50" t="n">
        <v>12</v>
      </c>
      <c r="AL9" s="51" t="n">
        <v>1</v>
      </c>
      <c r="AM9" s="48" t="n">
        <v>2</v>
      </c>
      <c r="AN9" s="48" t="n">
        <v>3</v>
      </c>
      <c r="AO9" s="48" t="n">
        <v>4</v>
      </c>
      <c r="AP9" s="48" t="n">
        <v>5</v>
      </c>
      <c r="AQ9" s="48" t="n">
        <v>6</v>
      </c>
      <c r="AR9" s="48" t="n">
        <v>7</v>
      </c>
      <c r="AS9" s="48" t="n">
        <v>8</v>
      </c>
      <c r="AT9" s="48" t="n">
        <v>9</v>
      </c>
      <c r="AU9" s="48" t="n">
        <v>10</v>
      </c>
      <c r="AV9" s="48" t="n">
        <v>11</v>
      </c>
      <c r="AW9" s="49" t="n">
        <v>12</v>
      </c>
      <c r="AX9" s="52" t="n">
        <v>1</v>
      </c>
      <c r="AY9" s="53" t="n">
        <v>2</v>
      </c>
      <c r="AZ9" s="53" t="n">
        <v>3</v>
      </c>
      <c r="BA9" s="53" t="n">
        <v>4</v>
      </c>
      <c r="BB9" s="53" t="n">
        <v>5</v>
      </c>
      <c r="BC9" s="53" t="n">
        <v>6</v>
      </c>
      <c r="BD9" s="53" t="n">
        <v>7</v>
      </c>
      <c r="BE9" s="53" t="n">
        <v>8</v>
      </c>
      <c r="BF9" s="53" t="n">
        <v>9</v>
      </c>
      <c r="BG9" s="53" t="n">
        <v>10</v>
      </c>
      <c r="BH9" s="53" t="n">
        <v>11</v>
      </c>
      <c r="BI9" s="54" t="n">
        <v>12</v>
      </c>
      <c r="BJ9" s="55"/>
      <c r="BK9" s="55"/>
      <c r="BL9" s="55"/>
      <c r="BM9" s="55"/>
      <c r="BN9" s="55"/>
      <c r="BO9" s="55"/>
      <c r="BP9" s="55"/>
      <c r="BQ9" s="55"/>
      <c r="BR9" s="55"/>
      <c r="BS9" s="55"/>
      <c r="BT9" s="55"/>
      <c r="BU9" s="55"/>
      <c r="BV9" s="55"/>
      <c r="BW9" s="55"/>
      <c r="BX9" s="55"/>
      <c r="BY9" s="55"/>
      <c r="BZ9" s="55"/>
      <c r="CA9" s="55"/>
      <c r="CB9" s="55"/>
      <c r="CC9" s="55"/>
      <c r="CD9" s="55"/>
      <c r="CE9" s="55"/>
      <c r="CF9" s="55"/>
      <c r="CG9" s="55"/>
      <c r="CH9" s="55"/>
      <c r="CI9" s="55"/>
      <c r="CJ9" s="55"/>
      <c r="CK9" s="55"/>
      <c r="CL9" s="55"/>
      <c r="CM9" s="55"/>
      <c r="CN9" s="55"/>
      <c r="CO9" s="55"/>
      <c r="CP9" s="55"/>
      <c r="CQ9" s="55"/>
      <c r="CR9" s="55"/>
      <c r="CS9" s="55"/>
      <c r="CT9" s="55"/>
      <c r="CU9" s="55"/>
      <c r="CV9" s="55"/>
      <c r="CW9" s="55"/>
      <c r="CX9" s="55"/>
      <c r="CY9" s="55"/>
      <c r="CZ9" s="55"/>
      <c r="DA9" s="55"/>
      <c r="DB9" s="55"/>
      <c r="DC9" s="55"/>
      <c r="DD9" s="55"/>
      <c r="DE9" s="55"/>
      <c r="DF9" s="55"/>
      <c r="DG9" s="55"/>
      <c r="DH9" s="55"/>
      <c r="DI9" s="55"/>
      <c r="DJ9" s="55"/>
      <c r="DK9" s="55"/>
      <c r="DL9" s="55"/>
      <c r="DM9" s="55"/>
      <c r="DN9" s="55"/>
      <c r="DO9" s="55"/>
      <c r="DP9" s="55"/>
      <c r="DQ9" s="55"/>
      <c r="DR9" s="55"/>
      <c r="DS9" s="55"/>
      <c r="DT9" s="55"/>
      <c r="DU9" s="55"/>
      <c r="DV9" s="55"/>
      <c r="DW9" s="55"/>
      <c r="DX9" s="55"/>
      <c r="DY9" s="55"/>
      <c r="DZ9" s="55"/>
      <c r="EA9" s="55"/>
      <c r="EB9" s="55"/>
      <c r="EC9" s="55"/>
      <c r="ED9" s="55"/>
      <c r="EE9" s="55"/>
      <c r="EF9" s="55"/>
      <c r="EG9" s="55"/>
      <c r="EH9" s="55"/>
      <c r="EI9" s="55"/>
      <c r="EJ9" s="55"/>
      <c r="EK9" s="55"/>
      <c r="EL9" s="55"/>
      <c r="EM9" s="55"/>
      <c r="EN9" s="55"/>
      <c r="EO9" s="55"/>
      <c r="EP9" s="55"/>
      <c r="EQ9" s="55"/>
      <c r="ER9" s="55"/>
      <c r="ES9" s="55"/>
      <c r="ET9" s="55"/>
      <c r="EU9" s="55"/>
      <c r="EV9" s="55"/>
      <c r="EW9" s="55"/>
      <c r="EX9" s="55"/>
      <c r="EY9" s="55"/>
      <c r="EZ9" s="55"/>
      <c r="FA9" s="55"/>
      <c r="FB9" s="55"/>
      <c r="FC9" s="55"/>
      <c r="FD9" s="55"/>
      <c r="FE9" s="55"/>
      <c r="FF9" s="55"/>
      <c r="FG9" s="55"/>
      <c r="FH9" s="55"/>
      <c r="FI9" s="55"/>
      <c r="FJ9" s="55"/>
      <c r="FK9" s="55"/>
      <c r="FL9" s="55"/>
      <c r="FM9" s="55"/>
      <c r="FN9" s="55"/>
      <c r="FO9" s="55"/>
      <c r="FP9" s="55"/>
      <c r="FQ9" s="55"/>
      <c r="FR9" s="55"/>
      <c r="FS9" s="55"/>
      <c r="FT9" s="55"/>
      <c r="FU9" s="55"/>
      <c r="FV9" s="55"/>
      <c r="FW9" s="55"/>
      <c r="FX9" s="55"/>
      <c r="FY9" s="55"/>
      <c r="FZ9" s="55"/>
      <c r="GA9" s="55"/>
      <c r="GB9" s="55"/>
      <c r="GC9" s="55"/>
      <c r="GD9" s="55"/>
      <c r="GE9" s="55"/>
      <c r="GF9" s="55"/>
      <c r="GG9" s="55"/>
      <c r="GH9" s="55"/>
      <c r="GI9" s="55"/>
      <c r="GJ9" s="55"/>
      <c r="GK9" s="55"/>
      <c r="GL9" s="55"/>
      <c r="GM9" s="55"/>
      <c r="GN9" s="55"/>
      <c r="GO9" s="55"/>
      <c r="GP9" s="55"/>
      <c r="GQ9" s="55"/>
      <c r="GR9" s="55"/>
    </row>
    <row r="10" customFormat="false" ht="59.25" hidden="false" customHeight="true" outlineLevel="0" collapsed="false">
      <c r="A10" s="56" t="n">
        <v>5</v>
      </c>
      <c r="B10" s="57" t="s">
        <v>15</v>
      </c>
      <c r="C10" s="58" t="s">
        <v>14</v>
      </c>
      <c r="D10" s="58" t="s">
        <v>10</v>
      </c>
      <c r="E10" s="58" t="s">
        <v>17</v>
      </c>
      <c r="F10" s="58" t="s">
        <v>15</v>
      </c>
      <c r="G10" s="58" t="s">
        <v>10</v>
      </c>
      <c r="H10" s="58" t="s">
        <v>10</v>
      </c>
      <c r="I10" s="58" t="s">
        <v>17</v>
      </c>
      <c r="J10" s="58" t="s">
        <v>18</v>
      </c>
      <c r="K10" s="58" t="s">
        <v>10</v>
      </c>
      <c r="L10" s="58" t="s">
        <v>14</v>
      </c>
      <c r="M10" s="59" t="s">
        <v>17</v>
      </c>
      <c r="N10" s="57" t="s">
        <v>13</v>
      </c>
      <c r="O10" s="58" t="s">
        <v>9</v>
      </c>
      <c r="P10" s="58" t="s">
        <v>14</v>
      </c>
      <c r="Q10" s="60" t="s">
        <v>11</v>
      </c>
      <c r="R10" s="58" t="s">
        <v>14</v>
      </c>
      <c r="S10" s="58" t="s">
        <v>15</v>
      </c>
      <c r="T10" s="58" t="s">
        <v>15</v>
      </c>
      <c r="U10" s="58" t="s">
        <v>22</v>
      </c>
      <c r="V10" s="58" t="s">
        <v>14</v>
      </c>
      <c r="W10" s="58" t="s">
        <v>18</v>
      </c>
      <c r="X10" s="58" t="s">
        <v>15</v>
      </c>
      <c r="Y10" s="59" t="s">
        <v>20</v>
      </c>
      <c r="Z10" s="57" t="s">
        <v>9</v>
      </c>
      <c r="AA10" s="58" t="s">
        <v>20</v>
      </c>
      <c r="AB10" s="58" t="s">
        <v>23</v>
      </c>
      <c r="AC10" s="58" t="s">
        <v>9</v>
      </c>
      <c r="AD10" s="58" t="s">
        <v>23</v>
      </c>
      <c r="AE10" s="58" t="s">
        <v>9</v>
      </c>
      <c r="AF10" s="58" t="s">
        <v>19</v>
      </c>
      <c r="AG10" s="58" t="s">
        <v>18</v>
      </c>
      <c r="AH10" s="58" t="s">
        <v>23</v>
      </c>
      <c r="AI10" s="58" t="s">
        <v>21</v>
      </c>
      <c r="AJ10" s="58" t="s">
        <v>23</v>
      </c>
      <c r="AK10" s="61" t="s">
        <v>19</v>
      </c>
      <c r="AL10" s="62" t="s">
        <v>18</v>
      </c>
      <c r="AM10" s="58" t="s">
        <v>23</v>
      </c>
      <c r="AN10" s="58" t="s">
        <v>9</v>
      </c>
      <c r="AO10" s="58" t="s">
        <v>23</v>
      </c>
      <c r="AP10" s="58" t="s">
        <v>9</v>
      </c>
      <c r="AQ10" s="58" t="s">
        <v>23</v>
      </c>
      <c r="AR10" s="58" t="s">
        <v>13</v>
      </c>
      <c r="AS10" s="58" t="s">
        <v>9</v>
      </c>
      <c r="AT10" s="60" t="s">
        <v>12</v>
      </c>
      <c r="AU10" s="58" t="s">
        <v>23</v>
      </c>
      <c r="AV10" s="58" t="s">
        <v>9</v>
      </c>
      <c r="AW10" s="61" t="s">
        <v>23</v>
      </c>
      <c r="AX10" s="63" t="s">
        <v>24</v>
      </c>
      <c r="AY10" s="63"/>
      <c r="AZ10" s="63"/>
      <c r="BA10" s="63"/>
      <c r="BB10" s="63"/>
      <c r="BC10" s="63"/>
      <c r="BD10" s="63"/>
      <c r="BE10" s="63"/>
      <c r="BF10" s="63"/>
      <c r="BG10" s="63"/>
      <c r="BH10" s="63"/>
      <c r="BI10" s="63"/>
      <c r="BJ10" s="45"/>
      <c r="BM10" s="45"/>
      <c r="BQ10" s="45"/>
      <c r="BS10" s="45"/>
      <c r="BT10" s="45"/>
      <c r="BU10" s="45"/>
      <c r="BV10" s="45"/>
      <c r="BW10" s="45"/>
      <c r="BX10" s="45"/>
      <c r="BY10" s="45"/>
      <c r="BZ10" s="45"/>
      <c r="CA10" s="45"/>
      <c r="CB10" s="45"/>
      <c r="CC10" s="45"/>
      <c r="CD10" s="45"/>
      <c r="CE10" s="45"/>
      <c r="CF10" s="45"/>
      <c r="CG10" s="45"/>
      <c r="CH10" s="45"/>
      <c r="CI10" s="45"/>
      <c r="CJ10" s="45"/>
      <c r="CK10" s="45"/>
      <c r="CL10" s="45"/>
      <c r="CM10" s="45"/>
      <c r="CN10" s="45"/>
      <c r="CO10" s="45"/>
      <c r="CP10" s="45"/>
      <c r="CQ10" s="45"/>
      <c r="CR10" s="45"/>
      <c r="CS10" s="45"/>
      <c r="CT10" s="45"/>
      <c r="CU10" s="45"/>
      <c r="CV10" s="45"/>
      <c r="CW10" s="45"/>
      <c r="CX10" s="45"/>
      <c r="CY10" s="45"/>
      <c r="CZ10" s="45"/>
      <c r="DA10" s="45"/>
      <c r="DB10" s="45"/>
      <c r="DC10" s="45"/>
      <c r="DD10" s="45"/>
      <c r="DE10" s="45"/>
      <c r="DF10" s="45"/>
      <c r="DG10" s="45"/>
      <c r="DH10" s="45"/>
      <c r="DI10" s="45"/>
      <c r="DJ10" s="45"/>
      <c r="DK10" s="45"/>
      <c r="DL10" s="45"/>
      <c r="DM10" s="45"/>
      <c r="DN10" s="45"/>
      <c r="DO10" s="45"/>
      <c r="DP10" s="45"/>
      <c r="DQ10" s="45"/>
      <c r="DR10" s="45"/>
      <c r="DS10" s="45"/>
      <c r="DT10" s="45"/>
      <c r="DU10" s="45"/>
      <c r="DV10" s="45"/>
      <c r="DW10" s="45"/>
      <c r="DX10" s="45"/>
      <c r="DY10" s="45"/>
      <c r="DZ10" s="45"/>
      <c r="EA10" s="45"/>
      <c r="EB10" s="45"/>
      <c r="EC10" s="45"/>
      <c r="ED10" s="45"/>
      <c r="EE10" s="45"/>
      <c r="EF10" s="45"/>
      <c r="EG10" s="45"/>
      <c r="EH10" s="45"/>
      <c r="EI10" s="45"/>
      <c r="EJ10" s="45"/>
      <c r="EK10" s="45"/>
      <c r="EL10" s="45"/>
      <c r="EM10" s="45"/>
      <c r="EN10" s="45"/>
      <c r="EO10" s="45"/>
      <c r="EP10" s="45"/>
      <c r="EQ10" s="45"/>
      <c r="ER10" s="45"/>
      <c r="ES10" s="45"/>
      <c r="ET10" s="45"/>
      <c r="EU10" s="45"/>
      <c r="EV10" s="45"/>
      <c r="EW10" s="45"/>
      <c r="EX10" s="45"/>
      <c r="EY10" s="45"/>
      <c r="EZ10" s="45"/>
      <c r="FA10" s="45"/>
      <c r="FB10" s="45"/>
      <c r="FC10" s="45"/>
      <c r="FD10" s="45"/>
      <c r="FE10" s="45"/>
      <c r="FF10" s="45"/>
      <c r="FG10" s="45"/>
      <c r="FH10" s="45"/>
      <c r="FI10" s="45"/>
      <c r="FJ10" s="45"/>
      <c r="FK10" s="45"/>
      <c r="FL10" s="45"/>
      <c r="FM10" s="45"/>
      <c r="FN10" s="45"/>
      <c r="FO10" s="45"/>
      <c r="FP10" s="45"/>
      <c r="FQ10" s="45"/>
      <c r="FR10" s="45"/>
      <c r="FS10" s="45"/>
      <c r="FT10" s="45"/>
      <c r="FU10" s="45"/>
      <c r="FV10" s="45"/>
      <c r="FW10" s="45"/>
      <c r="FX10" s="45"/>
      <c r="FY10" s="45"/>
      <c r="FZ10" s="45"/>
      <c r="GA10" s="45"/>
      <c r="GB10" s="45"/>
      <c r="GC10" s="45"/>
      <c r="GD10" s="45"/>
      <c r="GE10" s="45"/>
      <c r="GF10" s="45"/>
      <c r="GG10" s="45"/>
      <c r="GH10" s="45"/>
      <c r="GI10" s="45"/>
      <c r="GJ10" s="45"/>
      <c r="GK10" s="45"/>
      <c r="GL10" s="45"/>
      <c r="GM10" s="45"/>
      <c r="GN10" s="45"/>
      <c r="GO10" s="45"/>
      <c r="GP10" s="45"/>
      <c r="GQ10" s="45"/>
      <c r="GR10" s="45"/>
    </row>
    <row r="11" customFormat="false" ht="59.25" hidden="false" customHeight="true" outlineLevel="0" collapsed="false">
      <c r="A11" s="27" t="n">
        <v>6</v>
      </c>
      <c r="B11" s="28" t="s">
        <v>22</v>
      </c>
      <c r="C11" s="29" t="s">
        <v>15</v>
      </c>
      <c r="D11" s="29" t="s">
        <v>16</v>
      </c>
      <c r="E11" s="29" t="s">
        <v>15</v>
      </c>
      <c r="F11" s="29" t="s">
        <v>10</v>
      </c>
      <c r="G11" s="29" t="s">
        <v>15</v>
      </c>
      <c r="H11" s="30" t="s">
        <v>12</v>
      </c>
      <c r="I11" s="29" t="s">
        <v>20</v>
      </c>
      <c r="J11" s="29" t="s">
        <v>18</v>
      </c>
      <c r="K11" s="29" t="s">
        <v>13</v>
      </c>
      <c r="L11" s="29" t="s">
        <v>22</v>
      </c>
      <c r="M11" s="31" t="s">
        <v>15</v>
      </c>
      <c r="N11" s="28" t="s">
        <v>14</v>
      </c>
      <c r="O11" s="29" t="s">
        <v>13</v>
      </c>
      <c r="P11" s="29" t="s">
        <v>22</v>
      </c>
      <c r="Q11" s="29" t="s">
        <v>16</v>
      </c>
      <c r="R11" s="29" t="s">
        <v>20</v>
      </c>
      <c r="S11" s="30" t="s">
        <v>12</v>
      </c>
      <c r="T11" s="29" t="s">
        <v>9</v>
      </c>
      <c r="U11" s="30" t="s">
        <v>11</v>
      </c>
      <c r="V11" s="29" t="s">
        <v>15</v>
      </c>
      <c r="W11" s="29" t="s">
        <v>18</v>
      </c>
      <c r="X11" s="30" t="s">
        <v>11</v>
      </c>
      <c r="Y11" s="31" t="s">
        <v>9</v>
      </c>
      <c r="Z11" s="28" t="s">
        <v>23</v>
      </c>
      <c r="AA11" s="29" t="s">
        <v>18</v>
      </c>
      <c r="AB11" s="29" t="s">
        <v>23</v>
      </c>
      <c r="AC11" s="29" t="s">
        <v>21</v>
      </c>
      <c r="AD11" s="29" t="s">
        <v>23</v>
      </c>
      <c r="AE11" s="29" t="s">
        <v>20</v>
      </c>
      <c r="AF11" s="29" t="s">
        <v>16</v>
      </c>
      <c r="AG11" s="29" t="s">
        <v>18</v>
      </c>
      <c r="AH11" s="29" t="s">
        <v>23</v>
      </c>
      <c r="AI11" s="30" t="s">
        <v>12</v>
      </c>
      <c r="AJ11" s="29" t="s">
        <v>23</v>
      </c>
      <c r="AK11" s="32" t="s">
        <v>9</v>
      </c>
      <c r="AL11" s="33" t="s">
        <v>18</v>
      </c>
      <c r="AM11" s="29" t="s">
        <v>23</v>
      </c>
      <c r="AN11" s="29" t="s">
        <v>10</v>
      </c>
      <c r="AO11" s="29" t="s">
        <v>23</v>
      </c>
      <c r="AP11" s="29" t="s">
        <v>10</v>
      </c>
      <c r="AQ11" s="29" t="s">
        <v>23</v>
      </c>
      <c r="AR11" s="29" t="s">
        <v>14</v>
      </c>
      <c r="AS11" s="29" t="s">
        <v>10</v>
      </c>
      <c r="AT11" s="29" t="s">
        <v>10</v>
      </c>
      <c r="AU11" s="29" t="s">
        <v>23</v>
      </c>
      <c r="AV11" s="29" t="s">
        <v>21</v>
      </c>
      <c r="AW11" s="32" t="s">
        <v>23</v>
      </c>
      <c r="AX11" s="64" t="s">
        <v>25</v>
      </c>
      <c r="AY11" s="64"/>
      <c r="AZ11" s="64"/>
      <c r="BA11" s="64"/>
      <c r="BB11" s="64"/>
      <c r="BC11" s="64"/>
      <c r="BD11" s="64"/>
      <c r="BE11" s="64"/>
      <c r="BF11" s="64"/>
      <c r="BG11" s="64"/>
      <c r="BH11" s="64"/>
      <c r="BI11" s="64"/>
      <c r="BJ11" s="26"/>
      <c r="BK11" s="26"/>
      <c r="BL11" s="26"/>
      <c r="BM11" s="26"/>
      <c r="BN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</row>
    <row r="12" customFormat="false" ht="59.25" hidden="false" customHeight="true" outlineLevel="0" collapsed="false">
      <c r="A12" s="35" t="n">
        <v>7</v>
      </c>
      <c r="B12" s="65" t="s">
        <v>12</v>
      </c>
      <c r="C12" s="38" t="s">
        <v>16</v>
      </c>
      <c r="D12" s="38" t="s">
        <v>9</v>
      </c>
      <c r="E12" s="38" t="s">
        <v>14</v>
      </c>
      <c r="F12" s="38" t="s">
        <v>13</v>
      </c>
      <c r="G12" s="37" t="s">
        <v>11</v>
      </c>
      <c r="H12" s="38" t="s">
        <v>9</v>
      </c>
      <c r="I12" s="38" t="s">
        <v>15</v>
      </c>
      <c r="J12" s="37" t="s">
        <v>11</v>
      </c>
      <c r="K12" s="38" t="s">
        <v>22</v>
      </c>
      <c r="L12" s="38" t="s">
        <v>9</v>
      </c>
      <c r="M12" s="39" t="s">
        <v>10</v>
      </c>
      <c r="N12" s="36" t="s">
        <v>15</v>
      </c>
      <c r="O12" s="38" t="s">
        <v>10</v>
      </c>
      <c r="P12" s="38" t="s">
        <v>15</v>
      </c>
      <c r="Q12" s="38" t="s">
        <v>10</v>
      </c>
      <c r="R12" s="38" t="s">
        <v>15</v>
      </c>
      <c r="S12" s="38" t="s">
        <v>22</v>
      </c>
      <c r="T12" s="38" t="s">
        <v>10</v>
      </c>
      <c r="U12" s="38" t="s">
        <v>15</v>
      </c>
      <c r="V12" s="38" t="s">
        <v>13</v>
      </c>
      <c r="W12" s="38" t="s">
        <v>9</v>
      </c>
      <c r="X12" s="38" t="s">
        <v>10</v>
      </c>
      <c r="Y12" s="66" t="s">
        <v>11</v>
      </c>
      <c r="Z12" s="36" t="s">
        <v>23</v>
      </c>
      <c r="AA12" s="38" t="s">
        <v>18</v>
      </c>
      <c r="AB12" s="38" t="s">
        <v>19</v>
      </c>
      <c r="AC12" s="38" t="s">
        <v>13</v>
      </c>
      <c r="AD12" s="38" t="s">
        <v>19</v>
      </c>
      <c r="AE12" s="38" t="s">
        <v>10</v>
      </c>
      <c r="AF12" s="38" t="s">
        <v>9</v>
      </c>
      <c r="AG12" s="37" t="s">
        <v>12</v>
      </c>
      <c r="AH12" s="38" t="s">
        <v>19</v>
      </c>
      <c r="AI12" s="38" t="s">
        <v>13</v>
      </c>
      <c r="AJ12" s="38" t="s">
        <v>16</v>
      </c>
      <c r="AK12" s="40" t="s">
        <v>21</v>
      </c>
      <c r="AL12" s="67" t="s">
        <v>26</v>
      </c>
      <c r="AM12" s="67"/>
      <c r="AN12" s="67"/>
      <c r="AO12" s="67"/>
      <c r="AP12" s="67"/>
      <c r="AQ12" s="67"/>
      <c r="AR12" s="67"/>
      <c r="AS12" s="67"/>
      <c r="AT12" s="67"/>
      <c r="AU12" s="67"/>
      <c r="AV12" s="67"/>
      <c r="AW12" s="67"/>
      <c r="AX12" s="68" t="s">
        <v>25</v>
      </c>
      <c r="AY12" s="68"/>
      <c r="AZ12" s="68"/>
      <c r="BA12" s="68"/>
      <c r="BB12" s="68"/>
      <c r="BC12" s="68"/>
      <c r="BD12" s="68"/>
      <c r="BE12" s="68"/>
      <c r="BF12" s="68"/>
      <c r="BG12" s="68"/>
      <c r="BH12" s="68"/>
      <c r="BI12" s="68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</row>
    <row r="13" s="76" customFormat="true" ht="58.5" hidden="false" customHeight="true" outlineLevel="0" collapsed="false">
      <c r="A13" s="69" t="s">
        <v>27</v>
      </c>
      <c r="B13" s="70" t="s">
        <v>28</v>
      </c>
      <c r="C13" s="71" t="s">
        <v>28</v>
      </c>
      <c r="D13" s="71" t="s">
        <v>28</v>
      </c>
      <c r="E13" s="71" t="s">
        <v>28</v>
      </c>
      <c r="F13" s="71" t="s">
        <v>28</v>
      </c>
      <c r="G13" s="71" t="s">
        <v>28</v>
      </c>
      <c r="H13" s="71" t="s">
        <v>28</v>
      </c>
      <c r="I13" s="71" t="s">
        <v>28</v>
      </c>
      <c r="J13" s="71" t="s">
        <v>28</v>
      </c>
      <c r="K13" s="71" t="s">
        <v>28</v>
      </c>
      <c r="L13" s="71" t="s">
        <v>28</v>
      </c>
      <c r="M13" s="72" t="s">
        <v>28</v>
      </c>
      <c r="N13" s="70" t="s">
        <v>29</v>
      </c>
      <c r="O13" s="71" t="s">
        <v>29</v>
      </c>
      <c r="P13" s="71" t="s">
        <v>29</v>
      </c>
      <c r="Q13" s="71" t="s">
        <v>29</v>
      </c>
      <c r="R13" s="71" t="s">
        <v>29</v>
      </c>
      <c r="S13" s="71" t="s">
        <v>29</v>
      </c>
      <c r="T13" s="71" t="s">
        <v>29</v>
      </c>
      <c r="U13" s="71" t="s">
        <v>29</v>
      </c>
      <c r="V13" s="71" t="s">
        <v>29</v>
      </c>
      <c r="W13" s="71" t="s">
        <v>29</v>
      </c>
      <c r="X13" s="71" t="s">
        <v>29</v>
      </c>
      <c r="Y13" s="73" t="s">
        <v>29</v>
      </c>
      <c r="Z13" s="74" t="s">
        <v>29</v>
      </c>
      <c r="AA13" s="71" t="s">
        <v>29</v>
      </c>
      <c r="AB13" s="71" t="s">
        <v>29</v>
      </c>
      <c r="AC13" s="71" t="s">
        <v>29</v>
      </c>
      <c r="AD13" s="71" t="s">
        <v>29</v>
      </c>
      <c r="AE13" s="71" t="s">
        <v>29</v>
      </c>
      <c r="AF13" s="71" t="s">
        <v>29</v>
      </c>
      <c r="AG13" s="71" t="s">
        <v>29</v>
      </c>
      <c r="AH13" s="71" t="s">
        <v>29</v>
      </c>
      <c r="AI13" s="71" t="s">
        <v>29</v>
      </c>
      <c r="AJ13" s="71" t="s">
        <v>29</v>
      </c>
      <c r="AK13" s="73" t="s">
        <v>29</v>
      </c>
      <c r="AL13" s="70" t="s">
        <v>29</v>
      </c>
      <c r="AM13" s="71" t="s">
        <v>29</v>
      </c>
      <c r="AN13" s="71" t="s">
        <v>29</v>
      </c>
      <c r="AO13" s="71" t="s">
        <v>29</v>
      </c>
      <c r="AP13" s="71" t="s">
        <v>29</v>
      </c>
      <c r="AQ13" s="71" t="s">
        <v>29</v>
      </c>
      <c r="AR13" s="71" t="s">
        <v>29</v>
      </c>
      <c r="AS13" s="71" t="s">
        <v>29</v>
      </c>
      <c r="AT13" s="71" t="s">
        <v>29</v>
      </c>
      <c r="AU13" s="71" t="s">
        <v>29</v>
      </c>
      <c r="AV13" s="71" t="s">
        <v>29</v>
      </c>
      <c r="AW13" s="73" t="s">
        <v>29</v>
      </c>
      <c r="AX13" s="74" t="s">
        <v>29</v>
      </c>
      <c r="AY13" s="71" t="s">
        <v>29</v>
      </c>
      <c r="AZ13" s="71" t="s">
        <v>29</v>
      </c>
      <c r="BA13" s="71" t="s">
        <v>29</v>
      </c>
      <c r="BB13" s="71" t="s">
        <v>29</v>
      </c>
      <c r="BC13" s="71" t="s">
        <v>29</v>
      </c>
      <c r="BD13" s="71" t="s">
        <v>29</v>
      </c>
      <c r="BE13" s="71" t="s">
        <v>29</v>
      </c>
      <c r="BF13" s="71" t="s">
        <v>29</v>
      </c>
      <c r="BG13" s="71" t="s">
        <v>29</v>
      </c>
      <c r="BH13" s="71" t="s">
        <v>29</v>
      </c>
      <c r="BI13" s="73" t="s">
        <v>29</v>
      </c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  <c r="HE13" s="75"/>
    </row>
    <row r="14" customFormat="false" ht="14.25" hidden="false" customHeight="false" outlineLevel="0" collapsed="false">
      <c r="A14" s="26"/>
      <c r="B14" s="26"/>
      <c r="C14" s="26"/>
      <c r="D14" s="26"/>
      <c r="F14" s="26"/>
      <c r="G14" s="26"/>
      <c r="H14" s="26"/>
      <c r="I14" s="26"/>
      <c r="J14" s="26"/>
      <c r="K14" s="26"/>
      <c r="L14" s="26"/>
      <c r="M14" s="26"/>
      <c r="N14" s="26"/>
      <c r="P14" s="26"/>
      <c r="Q14" s="26"/>
      <c r="R14" s="26"/>
      <c r="S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</row>
    <row r="15" customFormat="false" ht="14.25" hidden="false" customHeight="fals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</row>
    <row r="16" customFormat="false" ht="14.25" hidden="false" customHeight="false" outlineLevel="0" collapsed="false"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</row>
    <row r="17" customFormat="false" ht="14.25" hidden="false" customHeight="false" outlineLevel="0" collapsed="false"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</row>
    <row r="18" customFormat="false" ht="14.25" hidden="false" customHeight="false" outlineLevel="0" collapsed="false"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</row>
    <row r="19" customFormat="false" ht="14.25" hidden="false" customHeight="false" outlineLevel="0" collapsed="false"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</row>
    <row r="20" customFormat="false" ht="14.25" hidden="false" customHeight="false" outlineLevel="0" collapsed="false"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</row>
    <row r="21" customFormat="false" ht="14.25" hidden="false" customHeight="false" outlineLevel="0" collapsed="false"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</row>
    <row r="22" customFormat="false" ht="14.25" hidden="false" customHeight="false" outlineLevel="0" collapsed="false"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</row>
    <row r="23" customFormat="false" ht="14.25" hidden="false" customHeight="false" outlineLevel="0" collapsed="false"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</row>
    <row r="24" customFormat="false" ht="14.25" hidden="false" customHeight="false" outlineLevel="0" collapsed="false"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</row>
    <row r="25" customFormat="false" ht="14.25" hidden="false" customHeight="false" outlineLevel="0" collapsed="false"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</row>
    <row r="26" customFormat="false" ht="14.25" hidden="false" customHeight="false" outlineLevel="0" collapsed="false"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</row>
    <row r="27" customFormat="false" ht="14.25" hidden="false" customHeight="false" outlineLevel="0" collapsed="false"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</row>
    <row r="28" customFormat="false" ht="14.25" hidden="false" customHeight="false" outlineLevel="0" collapsed="false"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</row>
    <row r="29" customFormat="false" ht="14.25" hidden="false" customHeight="false" outlineLevel="0" collapsed="false"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</row>
    <row r="30" customFormat="false" ht="14.25" hidden="false" customHeight="false" outlineLevel="0" collapsed="false"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</row>
    <row r="31" customFormat="false" ht="14.25" hidden="false" customHeight="false" outlineLevel="0" collapsed="false"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</row>
    <row r="32" customFormat="false" ht="14.25" hidden="false" customHeight="false" outlineLevel="0" collapsed="false"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</row>
    <row r="33" customFormat="false" ht="14.25" hidden="false" customHeight="false" outlineLevel="0" collapsed="false"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</row>
    <row r="34" customFormat="false" ht="14.25" hidden="false" customHeight="false" outlineLevel="0" collapsed="false"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</row>
    <row r="35" customFormat="false" ht="14.25" hidden="false" customHeight="false" outlineLevel="0" collapsed="false"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</row>
    <row r="36" customFormat="false" ht="14.25" hidden="false" customHeight="false" outlineLevel="0" collapsed="false"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</row>
    <row r="37" customFormat="false" ht="14.25" hidden="false" customHeight="false" outlineLevel="0" collapsed="false"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</row>
    <row r="38" customFormat="false" ht="14.25" hidden="false" customHeight="false" outlineLevel="0" collapsed="false"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</row>
    <row r="39" customFormat="false" ht="14.25" hidden="false" customHeight="false" outlineLevel="0" collapsed="false"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</row>
    <row r="40" customFormat="false" ht="14.25" hidden="false" customHeight="false" outlineLevel="0" collapsed="false"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</row>
    <row r="41" customFormat="false" ht="14.25" hidden="false" customHeight="false" outlineLevel="0" collapsed="false"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</row>
    <row r="42" customFormat="false" ht="14.25" hidden="false" customHeight="false" outlineLevel="0" collapsed="false"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</row>
    <row r="43" customFormat="false" ht="14.25" hidden="false" customHeight="false" outlineLevel="0" collapsed="false"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</row>
    <row r="44" customFormat="false" ht="14.25" hidden="false" customHeight="false" outlineLevel="0" collapsed="false"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</row>
    <row r="45" customFormat="false" ht="14.25" hidden="false" customHeight="false" outlineLevel="0" collapsed="false"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</row>
    <row r="46" customFormat="false" ht="14.25" hidden="false" customHeight="false" outlineLevel="0" collapsed="false"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</row>
    <row r="47" customFormat="false" ht="14.25" hidden="false" customHeight="false" outlineLevel="0" collapsed="false"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</row>
    <row r="48" customFormat="false" ht="14.25" hidden="false" customHeight="false" outlineLevel="0" collapsed="false"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</row>
  </sheetData>
  <mergeCells count="11">
    <mergeCell ref="A1:BI1"/>
    <mergeCell ref="A2:BI2"/>
    <mergeCell ref="B3:M3"/>
    <mergeCell ref="N3:Y3"/>
    <mergeCell ref="Z3:AK3"/>
    <mergeCell ref="AL3:AW3"/>
    <mergeCell ref="AX3:BI3"/>
    <mergeCell ref="AX10:BI10"/>
    <mergeCell ref="AX11:BI11"/>
    <mergeCell ref="AL12:AW12"/>
    <mergeCell ref="AX12:BI12"/>
  </mergeCells>
  <printOptions headings="false" gridLines="false" gridLinesSet="true" horizontalCentered="false" verticalCentered="false"/>
  <pageMargins left="0.229861111111111" right="0.159722222222222" top="0.670138888888889" bottom="0.979861111111111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77" width="8.99"/>
    <col collapsed="false" customWidth="true" hidden="false" outlineLevel="0" max="2" min="2" style="77" width="27.37"/>
  </cols>
  <sheetData>
    <row r="1" customFormat="false" ht="20.25" hidden="false" customHeight="true" outlineLevel="0" collapsed="false">
      <c r="A1" s="78" t="s">
        <v>30</v>
      </c>
      <c r="B1" s="78" t="s">
        <v>31</v>
      </c>
    </row>
    <row r="2" customFormat="false" ht="20.25" hidden="false" customHeight="true" outlineLevel="0" collapsed="false">
      <c r="A2" s="78" t="s">
        <v>15</v>
      </c>
      <c r="B2" s="79" t="s">
        <v>32</v>
      </c>
      <c r="C2" s="0" t="n">
        <v>6</v>
      </c>
    </row>
    <row r="3" customFormat="false" ht="20.25" hidden="false" customHeight="true" outlineLevel="0" collapsed="false">
      <c r="A3" s="78" t="s">
        <v>9</v>
      </c>
      <c r="B3" s="79" t="n">
        <v>5</v>
      </c>
      <c r="C3" s="0" t="n">
        <v>5</v>
      </c>
    </row>
    <row r="4" customFormat="false" ht="20.25" hidden="false" customHeight="true" outlineLevel="0" collapsed="false">
      <c r="A4" s="78" t="s">
        <v>10</v>
      </c>
      <c r="B4" s="79" t="s">
        <v>33</v>
      </c>
      <c r="C4" s="0" t="n">
        <v>6</v>
      </c>
    </row>
    <row r="5" customFormat="false" ht="20.25" hidden="false" customHeight="true" outlineLevel="0" collapsed="false">
      <c r="A5" s="78" t="s">
        <v>22</v>
      </c>
      <c r="B5" s="79" t="s">
        <v>34</v>
      </c>
      <c r="C5" s="0" t="n">
        <v>1.5</v>
      </c>
    </row>
    <row r="6" customFormat="false" ht="20.25" hidden="false" customHeight="true" outlineLevel="0" collapsed="false">
      <c r="A6" s="78" t="s">
        <v>13</v>
      </c>
      <c r="B6" s="79" t="n">
        <v>2</v>
      </c>
      <c r="C6" s="0" t="n">
        <v>2</v>
      </c>
    </row>
    <row r="7" customFormat="false" ht="20.25" hidden="false" customHeight="true" outlineLevel="0" collapsed="false">
      <c r="A7" s="78" t="s">
        <v>14</v>
      </c>
      <c r="B7" s="79" t="n">
        <v>2.5</v>
      </c>
      <c r="C7" s="0" t="n">
        <v>2.5</v>
      </c>
    </row>
    <row r="8" customFormat="false" ht="20.25" hidden="false" customHeight="true" outlineLevel="0" collapsed="false">
      <c r="A8" s="78" t="s">
        <v>11</v>
      </c>
      <c r="B8" s="79" t="n">
        <v>2.5</v>
      </c>
      <c r="C8" s="0" t="n">
        <v>2.5</v>
      </c>
    </row>
    <row r="9" customFormat="false" ht="20.25" hidden="false" customHeight="true" outlineLevel="0" collapsed="false">
      <c r="A9" s="78" t="s">
        <v>35</v>
      </c>
      <c r="B9" s="78" t="s">
        <v>36</v>
      </c>
    </row>
    <row r="10" customFormat="false" ht="14.25" hidden="false" customHeight="false" outlineLevel="0" collapsed="false">
      <c r="A10" s="78" t="s">
        <v>20</v>
      </c>
      <c r="B10" s="79" t="n">
        <v>2</v>
      </c>
      <c r="C10" s="0" t="n">
        <v>2</v>
      </c>
    </row>
    <row r="11" customFormat="false" ht="14.25" hidden="false" customHeight="false" outlineLevel="0" collapsed="false">
      <c r="A11" s="78" t="s">
        <v>17</v>
      </c>
      <c r="B11" s="79" t="n">
        <v>4</v>
      </c>
      <c r="C11" s="0" t="n">
        <v>4</v>
      </c>
    </row>
    <row r="12" customFormat="false" ht="14.25" hidden="false" customHeight="false" outlineLevel="0" collapsed="false">
      <c r="A12" s="78" t="s">
        <v>18</v>
      </c>
      <c r="B12" s="79" t="n">
        <v>2</v>
      </c>
      <c r="C12" s="0" t="n">
        <v>2</v>
      </c>
    </row>
    <row r="13" customFormat="false" ht="14.25" hidden="false" customHeight="false" outlineLevel="0" collapsed="false">
      <c r="A13" s="78" t="s">
        <v>37</v>
      </c>
      <c r="B13" s="79" t="n">
        <v>1</v>
      </c>
      <c r="C13" s="0" t="n">
        <v>1</v>
      </c>
    </row>
    <row r="14" customFormat="false" ht="14.25" hidden="false" customHeight="false" outlineLevel="0" collapsed="false">
      <c r="A14" s="80" t="s">
        <v>21</v>
      </c>
      <c r="B14" s="80" t="n">
        <v>0.5</v>
      </c>
      <c r="C14" s="0" t="n">
        <v>0.5</v>
      </c>
    </row>
    <row r="15" customFormat="false" ht="14.25" hidden="false" customHeight="false" outlineLevel="0" collapsed="false">
      <c r="A15" s="0"/>
      <c r="B15" s="0"/>
      <c r="C15" s="0" t="n">
        <f aca="false">SUM(C2:C14)</f>
        <v>35</v>
      </c>
    </row>
    <row r="16" customFormat="false" ht="14.25" hidden="false" customHeight="false" outlineLevel="0" collapsed="false">
      <c r="A16" s="0"/>
      <c r="B16" s="0"/>
    </row>
    <row r="17" customFormat="false" ht="14.25" hidden="false" customHeight="false" outlineLevel="0" collapsed="false">
      <c r="A17" s="0"/>
      <c r="B17" s="0"/>
    </row>
    <row r="18" customFormat="false" ht="14.25" hidden="false" customHeight="false" outlineLevel="0" collapsed="false">
      <c r="A18" s="0"/>
      <c r="B18" s="0"/>
    </row>
    <row r="19" customFormat="false" ht="14.25" hidden="false" customHeight="false" outlineLevel="0" collapsed="false">
      <c r="A19" s="0"/>
      <c r="B19" s="0"/>
    </row>
    <row r="20" customFormat="false" ht="14.25" hidden="false" customHeight="false" outlineLevel="0" collapsed="false">
      <c r="A20" s="0"/>
      <c r="B20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1" width="11.12"/>
    <col collapsed="false" customWidth="true" hidden="false" outlineLevel="0" max="6" min="2" style="81" width="10.62"/>
    <col collapsed="false" customWidth="false" hidden="false" outlineLevel="0" max="257" min="7" style="81" width="8.99"/>
  </cols>
  <sheetData>
    <row r="1" s="83" customFormat="true" ht="27" hidden="false" customHeight="true" outlineLevel="0" collapsed="false">
      <c r="A1" s="82" t="s">
        <v>38</v>
      </c>
      <c r="B1" s="82"/>
      <c r="C1" s="82"/>
      <c r="D1" s="82"/>
      <c r="E1" s="82"/>
      <c r="F1" s="82"/>
    </row>
    <row r="2" s="83" customFormat="true" ht="27" hidden="false" customHeight="true" outlineLevel="0" collapsed="false">
      <c r="A2" s="84" t="s">
        <v>39</v>
      </c>
      <c r="B2" s="85" t="s">
        <v>40</v>
      </c>
      <c r="C2" s="85" t="s">
        <v>41</v>
      </c>
      <c r="D2" s="85" t="s">
        <v>42</v>
      </c>
      <c r="E2" s="85" t="s">
        <v>43</v>
      </c>
      <c r="F2" s="85" t="s">
        <v>44</v>
      </c>
    </row>
    <row r="3" s="83" customFormat="true" ht="27" hidden="false" customHeight="true" outlineLevel="0" collapsed="false">
      <c r="A3" s="85" t="n">
        <v>1</v>
      </c>
      <c r="B3" s="85" t="s">
        <v>9</v>
      </c>
      <c r="C3" s="85" t="s">
        <v>9</v>
      </c>
      <c r="D3" s="85" t="s">
        <v>9</v>
      </c>
      <c r="E3" s="85" t="s">
        <v>9</v>
      </c>
      <c r="F3" s="85" t="s">
        <v>15</v>
      </c>
    </row>
    <row r="4" s="83" customFormat="true" ht="27" hidden="false" customHeight="true" outlineLevel="0" collapsed="false">
      <c r="A4" s="85" t="n">
        <v>2</v>
      </c>
      <c r="B4" s="85" t="s">
        <v>10</v>
      </c>
      <c r="C4" s="85" t="s">
        <v>22</v>
      </c>
      <c r="D4" s="85" t="s">
        <v>11</v>
      </c>
      <c r="E4" s="85" t="s">
        <v>11</v>
      </c>
      <c r="F4" s="86"/>
    </row>
    <row r="5" s="83" customFormat="true" ht="27" hidden="false" customHeight="true" outlineLevel="0" collapsed="false">
      <c r="A5" s="85" t="n">
        <v>3</v>
      </c>
      <c r="B5" s="85" t="s">
        <v>15</v>
      </c>
      <c r="C5" s="85" t="s">
        <v>13</v>
      </c>
      <c r="D5" s="85" t="s">
        <v>14</v>
      </c>
      <c r="E5" s="85" t="s">
        <v>10</v>
      </c>
      <c r="F5" s="86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N6" activeCellId="0" sqref="BN6"/>
    </sheetView>
  </sheetViews>
  <sheetFormatPr defaultColWidth="2.62109375" defaultRowHeight="14.25" zeroHeight="false" outlineLevelRow="0" outlineLevelCol="0"/>
  <cols>
    <col collapsed="false" customWidth="true" hidden="false" outlineLevel="0" max="1" min="1" style="1" width="4.37"/>
    <col collapsed="false" customWidth="false" hidden="false" outlineLevel="0" max="10" min="2" style="1" width="2.62"/>
    <col collapsed="false" customWidth="true" hidden="false" outlineLevel="0" max="13" min="11" style="1" width="2.87"/>
    <col collapsed="false" customWidth="false" hidden="false" outlineLevel="0" max="22" min="14" style="1" width="2.62"/>
    <col collapsed="false" customWidth="true" hidden="false" outlineLevel="0" max="25" min="23" style="1" width="2.87"/>
    <col collapsed="false" customWidth="false" hidden="false" outlineLevel="0" max="32" min="26" style="1" width="2.62"/>
    <col collapsed="false" customWidth="true" hidden="false" outlineLevel="0" max="33" min="33" style="1" width="2.87"/>
    <col collapsed="false" customWidth="false" hidden="false" outlineLevel="0" max="34" min="34" style="1" width="2.62"/>
    <col collapsed="false" customWidth="true" hidden="false" outlineLevel="0" max="37" min="35" style="1" width="2.87"/>
    <col collapsed="false" customWidth="false" hidden="false" outlineLevel="0" max="46" min="38" style="1" width="2.62"/>
    <col collapsed="false" customWidth="true" hidden="false" outlineLevel="0" max="49" min="47" style="1" width="2.87"/>
    <col collapsed="false" customWidth="true" hidden="false" outlineLevel="0" max="50" min="50" style="1" width="2.74"/>
    <col collapsed="false" customWidth="false" hidden="false" outlineLevel="0" max="52" min="51" style="1" width="2.62"/>
    <col collapsed="false" customWidth="true" hidden="false" outlineLevel="0" max="53" min="53" style="1" width="2.74"/>
    <col collapsed="false" customWidth="true" hidden="false" outlineLevel="0" max="54" min="54" style="1" width="2.37"/>
    <col collapsed="false" customWidth="false" hidden="false" outlineLevel="0" max="57" min="55" style="1" width="2.62"/>
    <col collapsed="false" customWidth="true" hidden="false" outlineLevel="0" max="61" min="58" style="1" width="2.87"/>
    <col collapsed="false" customWidth="false" hidden="false" outlineLevel="0" max="257" min="62" style="1" width="2.62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</row>
    <row r="2" customFormat="fals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</row>
    <row r="3" customFormat="false" ht="26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 t="s">
        <v>4</v>
      </c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9" t="s">
        <v>5</v>
      </c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 t="s">
        <v>6</v>
      </c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 t="s">
        <v>7</v>
      </c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</row>
    <row r="4" customFormat="false" ht="23.25" hidden="false" customHeight="true" outlineLevel="0" collapsed="false">
      <c r="A4" s="10" t="s">
        <v>8</v>
      </c>
      <c r="B4" s="11" t="n">
        <v>1</v>
      </c>
      <c r="C4" s="12" t="n">
        <v>2</v>
      </c>
      <c r="D4" s="12" t="n">
        <v>3</v>
      </c>
      <c r="E4" s="12" t="n">
        <v>4</v>
      </c>
      <c r="F4" s="12" t="n">
        <v>5</v>
      </c>
      <c r="G4" s="12" t="n">
        <v>6</v>
      </c>
      <c r="H4" s="12" t="n">
        <v>7</v>
      </c>
      <c r="I4" s="12" t="n">
        <v>8</v>
      </c>
      <c r="J4" s="12" t="n">
        <v>9</v>
      </c>
      <c r="K4" s="12" t="n">
        <v>10</v>
      </c>
      <c r="L4" s="12" t="n">
        <v>11</v>
      </c>
      <c r="M4" s="13" t="n">
        <v>12</v>
      </c>
      <c r="N4" s="14" t="n">
        <v>1</v>
      </c>
      <c r="O4" s="15" t="n">
        <v>2</v>
      </c>
      <c r="P4" s="15" t="n">
        <v>3</v>
      </c>
      <c r="Q4" s="15" t="n">
        <v>4</v>
      </c>
      <c r="R4" s="15" t="n">
        <v>5</v>
      </c>
      <c r="S4" s="15" t="n">
        <v>6</v>
      </c>
      <c r="T4" s="15" t="n">
        <v>7</v>
      </c>
      <c r="U4" s="15" t="n">
        <v>8</v>
      </c>
      <c r="V4" s="15" t="n">
        <v>9</v>
      </c>
      <c r="W4" s="15" t="n">
        <v>10</v>
      </c>
      <c r="X4" s="15" t="n">
        <v>11</v>
      </c>
      <c r="Y4" s="87" t="n">
        <v>12</v>
      </c>
      <c r="Z4" s="18" t="n">
        <v>1</v>
      </c>
      <c r="AA4" s="12" t="n">
        <v>2</v>
      </c>
      <c r="AB4" s="12" t="n">
        <v>3</v>
      </c>
      <c r="AC4" s="12" t="n">
        <v>4</v>
      </c>
      <c r="AD4" s="12" t="n">
        <v>5</v>
      </c>
      <c r="AE4" s="12" t="n">
        <v>6</v>
      </c>
      <c r="AF4" s="12" t="n">
        <v>7</v>
      </c>
      <c r="AG4" s="12" t="n">
        <v>8</v>
      </c>
      <c r="AH4" s="12" t="n">
        <v>9</v>
      </c>
      <c r="AI4" s="12" t="n">
        <v>10</v>
      </c>
      <c r="AJ4" s="12" t="n">
        <v>11</v>
      </c>
      <c r="AK4" s="17" t="n">
        <v>12</v>
      </c>
      <c r="AL4" s="18" t="n">
        <v>1</v>
      </c>
      <c r="AM4" s="12" t="n">
        <v>2</v>
      </c>
      <c r="AN4" s="12" t="n">
        <v>3</v>
      </c>
      <c r="AO4" s="12" t="n">
        <v>4</v>
      </c>
      <c r="AP4" s="12" t="n">
        <v>5</v>
      </c>
      <c r="AQ4" s="12" t="n">
        <v>6</v>
      </c>
      <c r="AR4" s="12" t="n">
        <v>7</v>
      </c>
      <c r="AS4" s="12" t="n">
        <v>8</v>
      </c>
      <c r="AT4" s="12" t="n">
        <v>9</v>
      </c>
      <c r="AU4" s="12" t="n">
        <v>10</v>
      </c>
      <c r="AV4" s="12" t="n">
        <v>11</v>
      </c>
      <c r="AW4" s="17" t="n">
        <v>12</v>
      </c>
      <c r="AX4" s="18" t="n">
        <v>1</v>
      </c>
      <c r="AY4" s="12" t="n">
        <v>2</v>
      </c>
      <c r="AZ4" s="12" t="n">
        <v>3</v>
      </c>
      <c r="BA4" s="12" t="n">
        <v>4</v>
      </c>
      <c r="BB4" s="12" t="n">
        <v>5</v>
      </c>
      <c r="BC4" s="12" t="n">
        <v>6</v>
      </c>
      <c r="BD4" s="12" t="n">
        <v>7</v>
      </c>
      <c r="BE4" s="12" t="n">
        <v>8</v>
      </c>
      <c r="BF4" s="12" t="n">
        <v>9</v>
      </c>
      <c r="BG4" s="12" t="n">
        <v>10</v>
      </c>
      <c r="BH4" s="12" t="n">
        <v>11</v>
      </c>
      <c r="BI4" s="17" t="n">
        <v>12</v>
      </c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</row>
    <row r="5" customFormat="false" ht="59.25" hidden="false" customHeight="true" outlineLevel="0" collapsed="false">
      <c r="A5" s="19" t="n">
        <v>1</v>
      </c>
      <c r="B5" s="36" t="s">
        <v>9</v>
      </c>
      <c r="C5" s="21" t="s">
        <v>10</v>
      </c>
      <c r="D5" s="88" t="s">
        <v>11</v>
      </c>
      <c r="E5" s="21" t="s">
        <v>10</v>
      </c>
      <c r="F5" s="89" t="s">
        <v>12</v>
      </c>
      <c r="G5" s="90" t="s">
        <v>13</v>
      </c>
      <c r="H5" s="91" t="s">
        <v>14</v>
      </c>
      <c r="I5" s="21" t="s">
        <v>10</v>
      </c>
      <c r="J5" s="21" t="s">
        <v>9</v>
      </c>
      <c r="K5" s="21" t="s">
        <v>15</v>
      </c>
      <c r="L5" s="90" t="s">
        <v>13</v>
      </c>
      <c r="M5" s="92" t="s">
        <v>16</v>
      </c>
      <c r="N5" s="92" t="s">
        <v>16</v>
      </c>
      <c r="O5" s="88" t="s">
        <v>11</v>
      </c>
      <c r="P5" s="21" t="s">
        <v>10</v>
      </c>
      <c r="Q5" s="21" t="s">
        <v>17</v>
      </c>
      <c r="R5" s="21" t="s">
        <v>10</v>
      </c>
      <c r="S5" s="91" t="s">
        <v>14</v>
      </c>
      <c r="T5" s="88" t="s">
        <v>11</v>
      </c>
      <c r="U5" s="21" t="s">
        <v>17</v>
      </c>
      <c r="V5" s="21" t="s">
        <v>10</v>
      </c>
      <c r="W5" s="21" t="s">
        <v>17</v>
      </c>
      <c r="X5" s="93" t="s">
        <v>18</v>
      </c>
      <c r="Y5" s="24" t="s">
        <v>15</v>
      </c>
      <c r="Z5" s="94" t="s">
        <v>19</v>
      </c>
      <c r="AA5" s="95" t="s">
        <v>13</v>
      </c>
      <c r="AB5" s="21" t="s">
        <v>9</v>
      </c>
      <c r="AC5" s="93" t="s">
        <v>18</v>
      </c>
      <c r="AD5" s="21" t="s">
        <v>10</v>
      </c>
      <c r="AE5" s="96" t="s">
        <v>19</v>
      </c>
      <c r="AF5" s="21" t="s">
        <v>10</v>
      </c>
      <c r="AG5" s="29" t="s">
        <v>9</v>
      </c>
      <c r="AH5" s="92" t="s">
        <v>16</v>
      </c>
      <c r="AI5" s="96" t="s">
        <v>19</v>
      </c>
      <c r="AJ5" s="97" t="s">
        <v>20</v>
      </c>
      <c r="AK5" s="98" t="s">
        <v>13</v>
      </c>
      <c r="AL5" s="99" t="s">
        <v>21</v>
      </c>
      <c r="AM5" s="100" t="s">
        <v>11</v>
      </c>
      <c r="AN5" s="101" t="s">
        <v>13</v>
      </c>
      <c r="AO5" s="21" t="s">
        <v>17</v>
      </c>
      <c r="AP5" s="93" t="s">
        <v>18</v>
      </c>
      <c r="AQ5" s="102" t="s">
        <v>11</v>
      </c>
      <c r="AR5" s="21" t="s">
        <v>10</v>
      </c>
      <c r="AS5" s="21" t="s">
        <v>17</v>
      </c>
      <c r="AT5" s="90" t="s">
        <v>21</v>
      </c>
      <c r="AU5" s="21" t="s">
        <v>9</v>
      </c>
      <c r="AV5" s="21" t="s">
        <v>17</v>
      </c>
      <c r="AW5" s="32" t="s">
        <v>10</v>
      </c>
      <c r="AX5" s="91" t="s">
        <v>14</v>
      </c>
      <c r="AY5" s="21" t="s">
        <v>17</v>
      </c>
      <c r="AZ5" s="29" t="s">
        <v>9</v>
      </c>
      <c r="BA5" s="89" t="s">
        <v>12</v>
      </c>
      <c r="BB5" s="21" t="s">
        <v>17</v>
      </c>
      <c r="BC5" s="103" t="s">
        <v>21</v>
      </c>
      <c r="BD5" s="21" t="s">
        <v>9</v>
      </c>
      <c r="BE5" s="104" t="s">
        <v>11</v>
      </c>
      <c r="BF5" s="58" t="s">
        <v>9</v>
      </c>
      <c r="BG5" s="91" t="s">
        <v>14</v>
      </c>
      <c r="BH5" s="21" t="s">
        <v>17</v>
      </c>
      <c r="BI5" s="105" t="s">
        <v>11</v>
      </c>
      <c r="BK5" s="26"/>
      <c r="BL5" s="26"/>
      <c r="BM5" s="26"/>
      <c r="BN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</row>
    <row r="6" customFormat="false" ht="59.25" hidden="false" customHeight="true" outlineLevel="0" collapsed="false">
      <c r="A6" s="27" t="n">
        <v>2</v>
      </c>
      <c r="B6" s="28" t="s">
        <v>17</v>
      </c>
      <c r="C6" s="29" t="s">
        <v>9</v>
      </c>
      <c r="D6" s="29" t="s">
        <v>15</v>
      </c>
      <c r="E6" s="29" t="s">
        <v>9</v>
      </c>
      <c r="F6" s="29" t="s">
        <v>17</v>
      </c>
      <c r="G6" s="92" t="s">
        <v>16</v>
      </c>
      <c r="H6" s="29" t="s">
        <v>15</v>
      </c>
      <c r="I6" s="29" t="s">
        <v>9</v>
      </c>
      <c r="J6" s="29" t="s">
        <v>17</v>
      </c>
      <c r="K6" s="106" t="s">
        <v>11</v>
      </c>
      <c r="L6" s="29" t="s">
        <v>15</v>
      </c>
      <c r="M6" s="107" t="s">
        <v>22</v>
      </c>
      <c r="N6" s="28" t="s">
        <v>9</v>
      </c>
      <c r="O6" s="29" t="s">
        <v>17</v>
      </c>
      <c r="P6" s="29" t="s">
        <v>9</v>
      </c>
      <c r="Q6" s="29" t="s">
        <v>15</v>
      </c>
      <c r="R6" s="104" t="s">
        <v>22</v>
      </c>
      <c r="S6" s="29" t="s">
        <v>9</v>
      </c>
      <c r="T6" s="29" t="s">
        <v>17</v>
      </c>
      <c r="U6" s="92" t="s">
        <v>16</v>
      </c>
      <c r="V6" s="29" t="s">
        <v>9</v>
      </c>
      <c r="W6" s="29" t="s">
        <v>15</v>
      </c>
      <c r="X6" s="93" t="s">
        <v>18</v>
      </c>
      <c r="Y6" s="32" t="s">
        <v>17</v>
      </c>
      <c r="Z6" s="33" t="s">
        <v>10</v>
      </c>
      <c r="AA6" s="29" t="s">
        <v>9</v>
      </c>
      <c r="AB6" s="29" t="s">
        <v>10</v>
      </c>
      <c r="AC6" s="108" t="s">
        <v>18</v>
      </c>
      <c r="AD6" s="92" t="s">
        <v>16</v>
      </c>
      <c r="AE6" s="109" t="s">
        <v>13</v>
      </c>
      <c r="AF6" s="110" t="s">
        <v>21</v>
      </c>
      <c r="AG6" s="101" t="s">
        <v>13</v>
      </c>
      <c r="AH6" s="29" t="s">
        <v>10</v>
      </c>
      <c r="AI6" s="29" t="s">
        <v>9</v>
      </c>
      <c r="AJ6" s="29" t="s">
        <v>9</v>
      </c>
      <c r="AK6" s="32" t="s">
        <v>10</v>
      </c>
      <c r="AL6" s="41" t="s">
        <v>17</v>
      </c>
      <c r="AM6" s="29" t="s">
        <v>10</v>
      </c>
      <c r="AN6" s="104" t="s">
        <v>11</v>
      </c>
      <c r="AO6" s="29" t="s">
        <v>9</v>
      </c>
      <c r="AP6" s="108" t="s">
        <v>18</v>
      </c>
      <c r="AQ6" s="29" t="s">
        <v>17</v>
      </c>
      <c r="AR6" s="29" t="s">
        <v>9</v>
      </c>
      <c r="AS6" s="91" t="s">
        <v>14</v>
      </c>
      <c r="AT6" s="104" t="s">
        <v>11</v>
      </c>
      <c r="AU6" s="29" t="s">
        <v>17</v>
      </c>
      <c r="AV6" s="109" t="s">
        <v>13</v>
      </c>
      <c r="AW6" s="24" t="s">
        <v>9</v>
      </c>
      <c r="AX6" s="111" t="s">
        <v>11</v>
      </c>
      <c r="AY6" s="29" t="s">
        <v>9</v>
      </c>
      <c r="AZ6" s="29" t="s">
        <v>17</v>
      </c>
      <c r="BA6" s="104" t="s">
        <v>11</v>
      </c>
      <c r="BB6" s="91" t="s">
        <v>14</v>
      </c>
      <c r="BC6" s="29" t="s">
        <v>9</v>
      </c>
      <c r="BD6" s="29" t="s">
        <v>17</v>
      </c>
      <c r="BE6" s="90" t="s">
        <v>21</v>
      </c>
      <c r="BF6" s="97" t="s">
        <v>20</v>
      </c>
      <c r="BG6" s="29" t="s">
        <v>9</v>
      </c>
      <c r="BH6" s="29" t="s">
        <v>9</v>
      </c>
      <c r="BI6" s="32" t="s">
        <v>17</v>
      </c>
      <c r="BP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</row>
    <row r="7" customFormat="false" ht="59.25" hidden="false" customHeight="true" outlineLevel="0" collapsed="false">
      <c r="A7" s="27" t="n">
        <v>3</v>
      </c>
      <c r="B7" s="112" t="s">
        <v>11</v>
      </c>
      <c r="C7" s="29" t="s">
        <v>17</v>
      </c>
      <c r="D7" s="103" t="s">
        <v>13</v>
      </c>
      <c r="E7" s="100" t="s">
        <v>22</v>
      </c>
      <c r="F7" s="29" t="s">
        <v>9</v>
      </c>
      <c r="G7" s="29" t="s">
        <v>17</v>
      </c>
      <c r="H7" s="104" t="s">
        <v>22</v>
      </c>
      <c r="I7" s="113" t="s">
        <v>14</v>
      </c>
      <c r="J7" s="58" t="s">
        <v>10</v>
      </c>
      <c r="K7" s="29" t="s">
        <v>17</v>
      </c>
      <c r="L7" s="29" t="s">
        <v>10</v>
      </c>
      <c r="M7" s="31" t="s">
        <v>9</v>
      </c>
      <c r="N7" s="28" t="s">
        <v>10</v>
      </c>
      <c r="O7" s="104" t="s">
        <v>22</v>
      </c>
      <c r="P7" s="29" t="s">
        <v>17</v>
      </c>
      <c r="Q7" s="103" t="s">
        <v>13</v>
      </c>
      <c r="R7" s="29" t="s">
        <v>17</v>
      </c>
      <c r="S7" s="29" t="s">
        <v>10</v>
      </c>
      <c r="T7" s="114" t="s">
        <v>13</v>
      </c>
      <c r="U7" s="38" t="s">
        <v>10</v>
      </c>
      <c r="V7" s="29" t="s">
        <v>17</v>
      </c>
      <c r="W7" s="113" t="s">
        <v>14</v>
      </c>
      <c r="X7" s="21" t="s">
        <v>9</v>
      </c>
      <c r="Y7" s="40" t="s">
        <v>10</v>
      </c>
      <c r="Z7" s="97" t="s">
        <v>20</v>
      </c>
      <c r="AA7" s="115" t="s">
        <v>19</v>
      </c>
      <c r="AB7" s="116" t="s">
        <v>21</v>
      </c>
      <c r="AC7" s="38" t="s">
        <v>10</v>
      </c>
      <c r="AD7" s="29" t="s">
        <v>9</v>
      </c>
      <c r="AE7" s="93" t="s">
        <v>18</v>
      </c>
      <c r="AF7" s="29" t="s">
        <v>23</v>
      </c>
      <c r="AG7" s="117" t="s">
        <v>19</v>
      </c>
      <c r="AH7" s="118" t="s">
        <v>13</v>
      </c>
      <c r="AI7" s="92" t="s">
        <v>16</v>
      </c>
      <c r="AJ7" s="38" t="s">
        <v>10</v>
      </c>
      <c r="AK7" s="119" t="s">
        <v>18</v>
      </c>
      <c r="AL7" s="25" t="s">
        <v>9</v>
      </c>
      <c r="AM7" s="29" t="s">
        <v>17</v>
      </c>
      <c r="AN7" s="91" t="s">
        <v>14</v>
      </c>
      <c r="AO7" s="29" t="s">
        <v>10</v>
      </c>
      <c r="AP7" s="29" t="s">
        <v>17</v>
      </c>
      <c r="AQ7" s="21" t="s">
        <v>10</v>
      </c>
      <c r="AR7" s="104" t="s">
        <v>11</v>
      </c>
      <c r="AS7" s="29" t="s">
        <v>23</v>
      </c>
      <c r="AT7" s="29" t="s">
        <v>17</v>
      </c>
      <c r="AU7" s="29" t="s">
        <v>10</v>
      </c>
      <c r="AV7" s="29" t="s">
        <v>10</v>
      </c>
      <c r="AW7" s="91" t="s">
        <v>14</v>
      </c>
      <c r="AX7" s="62" t="s">
        <v>9</v>
      </c>
      <c r="AY7" s="103" t="s">
        <v>21</v>
      </c>
      <c r="AZ7" s="120" t="s">
        <v>18</v>
      </c>
      <c r="BA7" s="38" t="s">
        <v>17</v>
      </c>
      <c r="BB7" s="58" t="s">
        <v>9</v>
      </c>
      <c r="BC7" s="91" t="s">
        <v>14</v>
      </c>
      <c r="BD7" s="93" t="s">
        <v>18</v>
      </c>
      <c r="BE7" s="29" t="s">
        <v>17</v>
      </c>
      <c r="BF7" s="91" t="s">
        <v>14</v>
      </c>
      <c r="BG7" s="29" t="s">
        <v>17</v>
      </c>
      <c r="BH7" s="121" t="s">
        <v>12</v>
      </c>
      <c r="BI7" s="32" t="s">
        <v>9</v>
      </c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</row>
    <row r="8" customFormat="false" ht="59.25" hidden="false" customHeight="true" outlineLevel="0" collapsed="false">
      <c r="A8" s="35" t="n">
        <v>4</v>
      </c>
      <c r="B8" s="36" t="s">
        <v>10</v>
      </c>
      <c r="C8" s="121" t="s">
        <v>12</v>
      </c>
      <c r="D8" s="38" t="s">
        <v>17</v>
      </c>
      <c r="E8" s="97" t="s">
        <v>20</v>
      </c>
      <c r="F8" s="106" t="s">
        <v>11</v>
      </c>
      <c r="G8" s="29" t="s">
        <v>9</v>
      </c>
      <c r="H8" s="38" t="s">
        <v>17</v>
      </c>
      <c r="I8" s="114" t="s">
        <v>13</v>
      </c>
      <c r="J8" s="21" t="s">
        <v>15</v>
      </c>
      <c r="K8" s="29" t="s">
        <v>9</v>
      </c>
      <c r="L8" s="38" t="s">
        <v>17</v>
      </c>
      <c r="M8" s="122" t="s">
        <v>14</v>
      </c>
      <c r="N8" s="36" t="s">
        <v>17</v>
      </c>
      <c r="O8" s="58" t="s">
        <v>15</v>
      </c>
      <c r="P8" s="123" t="s">
        <v>12</v>
      </c>
      <c r="Q8" s="38" t="s">
        <v>9</v>
      </c>
      <c r="R8" s="38" t="s">
        <v>9</v>
      </c>
      <c r="S8" s="38" t="s">
        <v>17</v>
      </c>
      <c r="T8" s="97" t="s">
        <v>20</v>
      </c>
      <c r="U8" s="29" t="s">
        <v>9</v>
      </c>
      <c r="V8" s="124" t="s">
        <v>22</v>
      </c>
      <c r="W8" s="38" t="s">
        <v>10</v>
      </c>
      <c r="X8" s="38" t="s">
        <v>17</v>
      </c>
      <c r="Y8" s="114" t="s">
        <v>13</v>
      </c>
      <c r="Z8" s="125" t="s">
        <v>13</v>
      </c>
      <c r="AA8" s="38" t="s">
        <v>10</v>
      </c>
      <c r="AB8" s="97" t="s">
        <v>20</v>
      </c>
      <c r="AC8" s="126" t="s">
        <v>19</v>
      </c>
      <c r="AD8" s="103" t="s">
        <v>21</v>
      </c>
      <c r="AE8" s="108" t="s">
        <v>18</v>
      </c>
      <c r="AF8" s="38" t="s">
        <v>23</v>
      </c>
      <c r="AG8" s="29" t="s">
        <v>10</v>
      </c>
      <c r="AH8" s="38" t="s">
        <v>9</v>
      </c>
      <c r="AI8" s="29" t="s">
        <v>10</v>
      </c>
      <c r="AJ8" s="115" t="s">
        <v>19</v>
      </c>
      <c r="AK8" s="127" t="s">
        <v>18</v>
      </c>
      <c r="AL8" s="33" t="s">
        <v>10</v>
      </c>
      <c r="AM8" s="38" t="s">
        <v>9</v>
      </c>
      <c r="AN8" s="29" t="s">
        <v>17</v>
      </c>
      <c r="AO8" s="91" t="s">
        <v>14</v>
      </c>
      <c r="AP8" s="118" t="s">
        <v>13</v>
      </c>
      <c r="AQ8" s="38" t="s">
        <v>9</v>
      </c>
      <c r="AR8" s="38" t="s">
        <v>17</v>
      </c>
      <c r="AS8" s="38" t="s">
        <v>23</v>
      </c>
      <c r="AT8" s="58" t="s">
        <v>9</v>
      </c>
      <c r="AU8" s="100" t="s">
        <v>11</v>
      </c>
      <c r="AV8" s="91" t="s">
        <v>14</v>
      </c>
      <c r="AW8" s="40" t="s">
        <v>17</v>
      </c>
      <c r="AX8" s="33" t="s">
        <v>17</v>
      </c>
      <c r="AY8" s="91" t="s">
        <v>14</v>
      </c>
      <c r="AZ8" s="93" t="s">
        <v>18</v>
      </c>
      <c r="BA8" s="58" t="s">
        <v>9</v>
      </c>
      <c r="BB8" s="124" t="s">
        <v>11</v>
      </c>
      <c r="BC8" s="38" t="s">
        <v>17</v>
      </c>
      <c r="BD8" s="108" t="s">
        <v>18</v>
      </c>
      <c r="BE8" s="38" t="s">
        <v>9</v>
      </c>
      <c r="BF8" s="38" t="s">
        <v>17</v>
      </c>
      <c r="BG8" s="97" t="s">
        <v>20</v>
      </c>
      <c r="BH8" s="104" t="s">
        <v>11</v>
      </c>
      <c r="BI8" s="128" t="s">
        <v>12</v>
      </c>
      <c r="BL8" s="45"/>
      <c r="BO8" s="45"/>
      <c r="BP8" s="45"/>
      <c r="BR8" s="45"/>
      <c r="BT8" s="45"/>
      <c r="BU8" s="45"/>
      <c r="BV8" s="45"/>
      <c r="BW8" s="45"/>
      <c r="BX8" s="45"/>
      <c r="BY8" s="45"/>
      <c r="BZ8" s="45"/>
      <c r="CA8" s="45"/>
      <c r="CB8" s="45"/>
      <c r="CC8" s="45"/>
      <c r="CD8" s="45"/>
      <c r="CE8" s="45"/>
      <c r="CF8" s="45"/>
      <c r="CG8" s="45"/>
      <c r="CH8" s="45"/>
      <c r="CI8" s="45"/>
      <c r="CJ8" s="45"/>
      <c r="CK8" s="45"/>
      <c r="CL8" s="45"/>
      <c r="CM8" s="45"/>
      <c r="CN8" s="45"/>
      <c r="CO8" s="45"/>
      <c r="CP8" s="45"/>
      <c r="CQ8" s="45"/>
      <c r="CR8" s="45"/>
      <c r="CS8" s="45"/>
      <c r="CT8" s="45"/>
      <c r="CU8" s="45"/>
      <c r="CV8" s="45"/>
      <c r="CW8" s="45"/>
      <c r="CX8" s="45"/>
      <c r="CY8" s="45"/>
      <c r="CZ8" s="45"/>
      <c r="DA8" s="45"/>
      <c r="DB8" s="45"/>
      <c r="DC8" s="45"/>
      <c r="DD8" s="45"/>
      <c r="DE8" s="45"/>
      <c r="DF8" s="45"/>
      <c r="DG8" s="45"/>
      <c r="DH8" s="45"/>
      <c r="DI8" s="45"/>
      <c r="DJ8" s="45"/>
      <c r="DK8" s="45"/>
      <c r="DL8" s="45"/>
      <c r="DM8" s="45"/>
      <c r="DN8" s="45"/>
      <c r="DO8" s="45"/>
      <c r="DP8" s="45"/>
      <c r="DQ8" s="45"/>
      <c r="DR8" s="45"/>
      <c r="DS8" s="45"/>
      <c r="DT8" s="45"/>
      <c r="DU8" s="45"/>
      <c r="DV8" s="45"/>
      <c r="DW8" s="45"/>
      <c r="DX8" s="45"/>
      <c r="DY8" s="45"/>
      <c r="DZ8" s="45"/>
      <c r="EA8" s="45"/>
      <c r="EB8" s="45"/>
      <c r="EC8" s="45"/>
      <c r="ED8" s="45"/>
      <c r="EE8" s="45"/>
      <c r="EF8" s="45"/>
      <c r="EG8" s="45"/>
      <c r="EH8" s="45"/>
      <c r="EI8" s="45"/>
      <c r="EJ8" s="45"/>
      <c r="EK8" s="45"/>
      <c r="EL8" s="45"/>
      <c r="EM8" s="45"/>
      <c r="EN8" s="45"/>
      <c r="EO8" s="45"/>
      <c r="EP8" s="45"/>
      <c r="EQ8" s="45"/>
      <c r="ER8" s="45"/>
      <c r="ES8" s="45"/>
      <c r="ET8" s="45"/>
      <c r="EU8" s="45"/>
      <c r="EV8" s="45"/>
      <c r="EW8" s="45"/>
      <c r="EX8" s="45"/>
      <c r="EY8" s="45"/>
      <c r="EZ8" s="45"/>
      <c r="FA8" s="45"/>
      <c r="FB8" s="45"/>
      <c r="FC8" s="45"/>
      <c r="FD8" s="45"/>
      <c r="FE8" s="45"/>
      <c r="FF8" s="45"/>
      <c r="FG8" s="45"/>
      <c r="FH8" s="45"/>
      <c r="FI8" s="45"/>
      <c r="FJ8" s="45"/>
      <c r="FK8" s="45"/>
      <c r="FL8" s="45"/>
      <c r="FM8" s="45"/>
      <c r="FN8" s="45"/>
      <c r="FO8" s="45"/>
      <c r="FP8" s="45"/>
      <c r="FQ8" s="45"/>
      <c r="FR8" s="45"/>
      <c r="FS8" s="45"/>
      <c r="FT8" s="45"/>
      <c r="FU8" s="45"/>
      <c r="FV8" s="45"/>
      <c r="FW8" s="45"/>
      <c r="FX8" s="45"/>
      <c r="FY8" s="45"/>
      <c r="FZ8" s="45"/>
      <c r="GA8" s="45"/>
      <c r="GB8" s="45"/>
      <c r="GC8" s="45"/>
      <c r="GD8" s="45"/>
      <c r="GE8" s="45"/>
      <c r="GF8" s="45"/>
      <c r="GG8" s="45"/>
      <c r="GH8" s="45"/>
      <c r="GI8" s="45"/>
      <c r="GJ8" s="45"/>
      <c r="GK8" s="45"/>
      <c r="GL8" s="45"/>
      <c r="GM8" s="45"/>
      <c r="GN8" s="45"/>
      <c r="GO8" s="45"/>
      <c r="GP8" s="45"/>
      <c r="GQ8" s="45"/>
      <c r="GR8" s="45"/>
      <c r="GS8" s="45"/>
      <c r="GT8" s="45"/>
      <c r="GU8" s="45"/>
      <c r="GV8" s="45"/>
      <c r="GW8" s="45"/>
      <c r="GX8" s="45"/>
      <c r="GY8" s="45"/>
      <c r="GZ8" s="45"/>
      <c r="HA8" s="45"/>
      <c r="HB8" s="45"/>
      <c r="HC8" s="45"/>
      <c r="HD8" s="45"/>
      <c r="HE8" s="45"/>
    </row>
    <row r="9" customFormat="false" ht="23.25" hidden="false" customHeight="true" outlineLevel="0" collapsed="false">
      <c r="A9" s="46" t="s">
        <v>8</v>
      </c>
      <c r="B9" s="47" t="n">
        <v>1</v>
      </c>
      <c r="C9" s="48" t="n">
        <v>2</v>
      </c>
      <c r="D9" s="48" t="n">
        <v>3</v>
      </c>
      <c r="E9" s="48" t="n">
        <v>4</v>
      </c>
      <c r="F9" s="48" t="n">
        <v>5</v>
      </c>
      <c r="G9" s="48" t="n">
        <v>6</v>
      </c>
      <c r="H9" s="48" t="n">
        <v>7</v>
      </c>
      <c r="I9" s="48" t="n">
        <v>8</v>
      </c>
      <c r="J9" s="48" t="n">
        <v>9</v>
      </c>
      <c r="K9" s="48" t="n">
        <v>10</v>
      </c>
      <c r="L9" s="48" t="n">
        <v>11</v>
      </c>
      <c r="M9" s="49" t="n">
        <v>12</v>
      </c>
      <c r="N9" s="47" t="n">
        <v>1</v>
      </c>
      <c r="O9" s="48" t="n">
        <v>2</v>
      </c>
      <c r="P9" s="48" t="n">
        <v>3</v>
      </c>
      <c r="Q9" s="48" t="n">
        <v>4</v>
      </c>
      <c r="R9" s="48" t="n">
        <v>5</v>
      </c>
      <c r="S9" s="48" t="n">
        <v>6</v>
      </c>
      <c r="T9" s="48" t="n">
        <v>7</v>
      </c>
      <c r="U9" s="48" t="n">
        <v>8</v>
      </c>
      <c r="V9" s="48" t="n">
        <v>9</v>
      </c>
      <c r="W9" s="48" t="n">
        <v>10</v>
      </c>
      <c r="X9" s="48" t="n">
        <v>11</v>
      </c>
      <c r="Y9" s="50" t="n">
        <v>12</v>
      </c>
      <c r="Z9" s="51" t="n">
        <v>1</v>
      </c>
      <c r="AA9" s="48" t="n">
        <v>2</v>
      </c>
      <c r="AB9" s="48" t="n">
        <v>3</v>
      </c>
      <c r="AC9" s="48" t="n">
        <v>4</v>
      </c>
      <c r="AD9" s="48" t="n">
        <v>5</v>
      </c>
      <c r="AE9" s="48" t="n">
        <v>6</v>
      </c>
      <c r="AF9" s="48" t="n">
        <v>7</v>
      </c>
      <c r="AG9" s="48" t="n">
        <v>8</v>
      </c>
      <c r="AH9" s="48" t="n">
        <v>9</v>
      </c>
      <c r="AI9" s="48" t="n">
        <v>10</v>
      </c>
      <c r="AJ9" s="48" t="n">
        <v>11</v>
      </c>
      <c r="AK9" s="50" t="n">
        <v>12</v>
      </c>
      <c r="AL9" s="51" t="n">
        <v>1</v>
      </c>
      <c r="AM9" s="48" t="n">
        <v>2</v>
      </c>
      <c r="AN9" s="48" t="n">
        <v>3</v>
      </c>
      <c r="AO9" s="48" t="n">
        <v>4</v>
      </c>
      <c r="AP9" s="48" t="n">
        <v>5</v>
      </c>
      <c r="AQ9" s="48" t="n">
        <v>6</v>
      </c>
      <c r="AR9" s="48" t="n">
        <v>7</v>
      </c>
      <c r="AS9" s="48" t="n">
        <v>8</v>
      </c>
      <c r="AT9" s="48" t="n">
        <v>9</v>
      </c>
      <c r="AU9" s="48" t="n">
        <v>10</v>
      </c>
      <c r="AV9" s="48" t="n">
        <v>11</v>
      </c>
      <c r="AW9" s="50" t="n">
        <v>12</v>
      </c>
      <c r="AX9" s="51" t="n">
        <v>1</v>
      </c>
      <c r="AY9" s="48" t="n">
        <v>2</v>
      </c>
      <c r="AZ9" s="48" t="n">
        <v>3</v>
      </c>
      <c r="BA9" s="48" t="n">
        <v>4</v>
      </c>
      <c r="BB9" s="48" t="n">
        <v>5</v>
      </c>
      <c r="BC9" s="48" t="n">
        <v>6</v>
      </c>
      <c r="BD9" s="48" t="n">
        <v>7</v>
      </c>
      <c r="BE9" s="48" t="n">
        <v>8</v>
      </c>
      <c r="BF9" s="48" t="n">
        <v>9</v>
      </c>
      <c r="BG9" s="48" t="n">
        <v>10</v>
      </c>
      <c r="BH9" s="48" t="n">
        <v>11</v>
      </c>
      <c r="BI9" s="50" t="n">
        <v>12</v>
      </c>
      <c r="BJ9" s="55"/>
      <c r="BK9" s="55"/>
      <c r="BL9" s="55"/>
      <c r="BM9" s="55"/>
      <c r="BN9" s="55"/>
      <c r="BO9" s="55"/>
      <c r="BP9" s="55"/>
      <c r="BQ9" s="55"/>
      <c r="BR9" s="55"/>
      <c r="BS9" s="55"/>
      <c r="BT9" s="55"/>
      <c r="BU9" s="55"/>
      <c r="BV9" s="55"/>
      <c r="BW9" s="55"/>
      <c r="BX9" s="55"/>
      <c r="BY9" s="55"/>
      <c r="BZ9" s="55"/>
      <c r="CA9" s="55"/>
      <c r="CB9" s="55"/>
      <c r="CC9" s="55"/>
      <c r="CD9" s="55"/>
      <c r="CE9" s="55"/>
      <c r="CF9" s="55"/>
      <c r="CG9" s="55"/>
      <c r="CH9" s="55"/>
      <c r="CI9" s="55"/>
      <c r="CJ9" s="55"/>
      <c r="CK9" s="55"/>
      <c r="CL9" s="55"/>
      <c r="CM9" s="55"/>
      <c r="CN9" s="55"/>
      <c r="CO9" s="55"/>
      <c r="CP9" s="55"/>
      <c r="CQ9" s="55"/>
      <c r="CR9" s="55"/>
      <c r="CS9" s="55"/>
      <c r="CT9" s="55"/>
      <c r="CU9" s="55"/>
      <c r="CV9" s="55"/>
      <c r="CW9" s="55"/>
      <c r="CX9" s="55"/>
      <c r="CY9" s="55"/>
      <c r="CZ9" s="55"/>
      <c r="DA9" s="55"/>
      <c r="DB9" s="55"/>
      <c r="DC9" s="55"/>
      <c r="DD9" s="55"/>
      <c r="DE9" s="55"/>
      <c r="DF9" s="55"/>
      <c r="DG9" s="55"/>
      <c r="DH9" s="55"/>
      <c r="DI9" s="55"/>
      <c r="DJ9" s="55"/>
      <c r="DK9" s="55"/>
      <c r="DL9" s="55"/>
      <c r="DM9" s="55"/>
      <c r="DN9" s="55"/>
      <c r="DO9" s="55"/>
      <c r="DP9" s="55"/>
      <c r="DQ9" s="55"/>
      <c r="DR9" s="55"/>
      <c r="DS9" s="55"/>
      <c r="DT9" s="55"/>
      <c r="DU9" s="55"/>
      <c r="DV9" s="55"/>
      <c r="DW9" s="55"/>
      <c r="DX9" s="55"/>
      <c r="DY9" s="55"/>
      <c r="DZ9" s="55"/>
      <c r="EA9" s="55"/>
      <c r="EB9" s="55"/>
      <c r="EC9" s="55"/>
      <c r="ED9" s="55"/>
      <c r="EE9" s="55"/>
      <c r="EF9" s="55"/>
      <c r="EG9" s="55"/>
      <c r="EH9" s="55"/>
      <c r="EI9" s="55"/>
      <c r="EJ9" s="55"/>
      <c r="EK9" s="55"/>
      <c r="EL9" s="55"/>
      <c r="EM9" s="55"/>
      <c r="EN9" s="55"/>
      <c r="EO9" s="55"/>
      <c r="EP9" s="55"/>
      <c r="EQ9" s="55"/>
      <c r="ER9" s="55"/>
      <c r="ES9" s="55"/>
      <c r="ET9" s="55"/>
      <c r="EU9" s="55"/>
      <c r="EV9" s="55"/>
      <c r="EW9" s="55"/>
      <c r="EX9" s="55"/>
      <c r="EY9" s="55"/>
      <c r="EZ9" s="55"/>
      <c r="FA9" s="55"/>
      <c r="FB9" s="55"/>
      <c r="FC9" s="55"/>
      <c r="FD9" s="55"/>
      <c r="FE9" s="55"/>
      <c r="FF9" s="55"/>
      <c r="FG9" s="55"/>
      <c r="FH9" s="55"/>
      <c r="FI9" s="55"/>
      <c r="FJ9" s="55"/>
      <c r="FK9" s="55"/>
      <c r="FL9" s="55"/>
      <c r="FM9" s="55"/>
      <c r="FN9" s="55"/>
      <c r="FO9" s="55"/>
      <c r="FP9" s="55"/>
      <c r="FQ9" s="55"/>
      <c r="FR9" s="55"/>
      <c r="FS9" s="55"/>
      <c r="FT9" s="55"/>
      <c r="FU9" s="55"/>
      <c r="FV9" s="55"/>
      <c r="FW9" s="55"/>
      <c r="FX9" s="55"/>
      <c r="FY9" s="55"/>
      <c r="FZ9" s="55"/>
      <c r="GA9" s="55"/>
      <c r="GB9" s="55"/>
      <c r="GC9" s="55"/>
      <c r="GD9" s="55"/>
      <c r="GE9" s="55"/>
      <c r="GF9" s="55"/>
      <c r="GG9" s="55"/>
      <c r="GH9" s="55"/>
      <c r="GI9" s="55"/>
      <c r="GJ9" s="55"/>
      <c r="GK9" s="55"/>
      <c r="GL9" s="55"/>
      <c r="GM9" s="55"/>
      <c r="GN9" s="55"/>
      <c r="GO9" s="55"/>
      <c r="GP9" s="55"/>
      <c r="GQ9" s="55"/>
      <c r="GR9" s="55"/>
    </row>
    <row r="10" customFormat="false" ht="59.25" hidden="false" customHeight="true" outlineLevel="0" collapsed="false">
      <c r="A10" s="56" t="n">
        <v>5</v>
      </c>
      <c r="B10" s="20" t="s">
        <v>15</v>
      </c>
      <c r="C10" s="129" t="s">
        <v>14</v>
      </c>
      <c r="D10" s="38" t="s">
        <v>10</v>
      </c>
      <c r="E10" s="58" t="s">
        <v>17</v>
      </c>
      <c r="F10" s="21" t="s">
        <v>15</v>
      </c>
      <c r="G10" s="58" t="s">
        <v>10</v>
      </c>
      <c r="H10" s="58" t="s">
        <v>10</v>
      </c>
      <c r="I10" s="58" t="s">
        <v>17</v>
      </c>
      <c r="J10" s="93" t="s">
        <v>18</v>
      </c>
      <c r="K10" s="21" t="s">
        <v>10</v>
      </c>
      <c r="L10" s="129" t="s">
        <v>14</v>
      </c>
      <c r="M10" s="59" t="s">
        <v>17</v>
      </c>
      <c r="N10" s="130" t="s">
        <v>13</v>
      </c>
      <c r="O10" s="29" t="s">
        <v>9</v>
      </c>
      <c r="P10" s="131" t="s">
        <v>14</v>
      </c>
      <c r="Q10" s="132" t="s">
        <v>11</v>
      </c>
      <c r="R10" s="129" t="s">
        <v>14</v>
      </c>
      <c r="S10" s="29" t="s">
        <v>15</v>
      </c>
      <c r="T10" s="29" t="s">
        <v>15</v>
      </c>
      <c r="U10" s="102" t="s">
        <v>22</v>
      </c>
      <c r="V10" s="129" t="s">
        <v>14</v>
      </c>
      <c r="W10" s="120" t="s">
        <v>18</v>
      </c>
      <c r="X10" s="29" t="s">
        <v>15</v>
      </c>
      <c r="Y10" s="97" t="s">
        <v>20</v>
      </c>
      <c r="Z10" s="41" t="s">
        <v>9</v>
      </c>
      <c r="AA10" s="97" t="s">
        <v>20</v>
      </c>
      <c r="AB10" s="58" t="s">
        <v>23</v>
      </c>
      <c r="AC10" s="29" t="s">
        <v>9</v>
      </c>
      <c r="AD10" s="58" t="s">
        <v>23</v>
      </c>
      <c r="AE10" s="29" t="s">
        <v>9</v>
      </c>
      <c r="AF10" s="126" t="s">
        <v>19</v>
      </c>
      <c r="AG10" s="120" t="s">
        <v>18</v>
      </c>
      <c r="AH10" s="58" t="s">
        <v>23</v>
      </c>
      <c r="AI10" s="110" t="s">
        <v>21</v>
      </c>
      <c r="AJ10" s="58" t="s">
        <v>23</v>
      </c>
      <c r="AK10" s="133" t="s">
        <v>19</v>
      </c>
      <c r="AL10" s="134" t="s">
        <v>18</v>
      </c>
      <c r="AM10" s="58" t="s">
        <v>23</v>
      </c>
      <c r="AN10" s="38" t="s">
        <v>9</v>
      </c>
      <c r="AO10" s="58" t="s">
        <v>23</v>
      </c>
      <c r="AP10" s="58" t="s">
        <v>9</v>
      </c>
      <c r="AQ10" s="58" t="s">
        <v>23</v>
      </c>
      <c r="AR10" s="109" t="s">
        <v>13</v>
      </c>
      <c r="AS10" s="58" t="s">
        <v>9</v>
      </c>
      <c r="AT10" s="121" t="s">
        <v>12</v>
      </c>
      <c r="AU10" s="58" t="s">
        <v>23</v>
      </c>
      <c r="AV10" s="29" t="s">
        <v>9</v>
      </c>
      <c r="AW10" s="61" t="s">
        <v>23</v>
      </c>
      <c r="AX10" s="135" t="s">
        <v>24</v>
      </c>
      <c r="AY10" s="135"/>
      <c r="AZ10" s="135"/>
      <c r="BA10" s="135"/>
      <c r="BB10" s="135"/>
      <c r="BC10" s="135"/>
      <c r="BD10" s="135"/>
      <c r="BE10" s="135"/>
      <c r="BF10" s="135"/>
      <c r="BG10" s="135"/>
      <c r="BH10" s="135"/>
      <c r="BI10" s="135"/>
      <c r="BJ10" s="45"/>
      <c r="BM10" s="45"/>
      <c r="BQ10" s="45"/>
      <c r="BS10" s="45"/>
      <c r="BT10" s="45"/>
      <c r="BU10" s="45"/>
      <c r="BV10" s="45"/>
      <c r="BW10" s="45"/>
      <c r="BX10" s="45"/>
      <c r="BY10" s="45"/>
      <c r="BZ10" s="45"/>
      <c r="CA10" s="45"/>
      <c r="CB10" s="45"/>
      <c r="CC10" s="45"/>
      <c r="CD10" s="45"/>
      <c r="CE10" s="45"/>
      <c r="CF10" s="45"/>
      <c r="CG10" s="45"/>
      <c r="CH10" s="45"/>
      <c r="CI10" s="45"/>
      <c r="CJ10" s="45"/>
      <c r="CK10" s="45"/>
      <c r="CL10" s="45"/>
      <c r="CM10" s="45"/>
      <c r="CN10" s="45"/>
      <c r="CO10" s="45"/>
      <c r="CP10" s="45"/>
      <c r="CQ10" s="45"/>
      <c r="CR10" s="45"/>
      <c r="CS10" s="45"/>
      <c r="CT10" s="45"/>
      <c r="CU10" s="45"/>
      <c r="CV10" s="45"/>
      <c r="CW10" s="45"/>
      <c r="CX10" s="45"/>
      <c r="CY10" s="45"/>
      <c r="CZ10" s="45"/>
      <c r="DA10" s="45"/>
      <c r="DB10" s="45"/>
      <c r="DC10" s="45"/>
      <c r="DD10" s="45"/>
      <c r="DE10" s="45"/>
      <c r="DF10" s="45"/>
      <c r="DG10" s="45"/>
      <c r="DH10" s="45"/>
      <c r="DI10" s="45"/>
      <c r="DJ10" s="45"/>
      <c r="DK10" s="45"/>
      <c r="DL10" s="45"/>
      <c r="DM10" s="45"/>
      <c r="DN10" s="45"/>
      <c r="DO10" s="45"/>
      <c r="DP10" s="45"/>
      <c r="DQ10" s="45"/>
      <c r="DR10" s="45"/>
      <c r="DS10" s="45"/>
      <c r="DT10" s="45"/>
      <c r="DU10" s="45"/>
      <c r="DV10" s="45"/>
      <c r="DW10" s="45"/>
      <c r="DX10" s="45"/>
      <c r="DY10" s="45"/>
      <c r="DZ10" s="45"/>
      <c r="EA10" s="45"/>
      <c r="EB10" s="45"/>
      <c r="EC10" s="45"/>
      <c r="ED10" s="45"/>
      <c r="EE10" s="45"/>
      <c r="EF10" s="45"/>
      <c r="EG10" s="45"/>
      <c r="EH10" s="45"/>
      <c r="EI10" s="45"/>
      <c r="EJ10" s="45"/>
      <c r="EK10" s="45"/>
      <c r="EL10" s="45"/>
      <c r="EM10" s="45"/>
      <c r="EN10" s="45"/>
      <c r="EO10" s="45"/>
      <c r="EP10" s="45"/>
      <c r="EQ10" s="45"/>
      <c r="ER10" s="45"/>
      <c r="ES10" s="45"/>
      <c r="ET10" s="45"/>
      <c r="EU10" s="45"/>
      <c r="EV10" s="45"/>
      <c r="EW10" s="45"/>
      <c r="EX10" s="45"/>
      <c r="EY10" s="45"/>
      <c r="EZ10" s="45"/>
      <c r="FA10" s="45"/>
      <c r="FB10" s="45"/>
      <c r="FC10" s="45"/>
      <c r="FD10" s="45"/>
      <c r="FE10" s="45"/>
      <c r="FF10" s="45"/>
      <c r="FG10" s="45"/>
      <c r="FH10" s="45"/>
      <c r="FI10" s="45"/>
      <c r="FJ10" s="45"/>
      <c r="FK10" s="45"/>
      <c r="FL10" s="45"/>
      <c r="FM10" s="45"/>
      <c r="FN10" s="45"/>
      <c r="FO10" s="45"/>
      <c r="FP10" s="45"/>
      <c r="FQ10" s="45"/>
      <c r="FR10" s="45"/>
      <c r="FS10" s="45"/>
      <c r="FT10" s="45"/>
      <c r="FU10" s="45"/>
      <c r="FV10" s="45"/>
      <c r="FW10" s="45"/>
      <c r="FX10" s="45"/>
      <c r="FY10" s="45"/>
      <c r="FZ10" s="45"/>
      <c r="GA10" s="45"/>
      <c r="GB10" s="45"/>
      <c r="GC10" s="45"/>
      <c r="GD10" s="45"/>
      <c r="GE10" s="45"/>
      <c r="GF10" s="45"/>
      <c r="GG10" s="45"/>
      <c r="GH10" s="45"/>
      <c r="GI10" s="45"/>
      <c r="GJ10" s="45"/>
      <c r="GK10" s="45"/>
      <c r="GL10" s="45"/>
      <c r="GM10" s="45"/>
      <c r="GN10" s="45"/>
      <c r="GO10" s="45"/>
      <c r="GP10" s="45"/>
      <c r="GQ10" s="45"/>
      <c r="GR10" s="45"/>
    </row>
    <row r="11" customFormat="false" ht="59.25" hidden="false" customHeight="true" outlineLevel="0" collapsed="false">
      <c r="A11" s="27" t="n">
        <v>6</v>
      </c>
      <c r="B11" s="136" t="s">
        <v>22</v>
      </c>
      <c r="C11" s="38" t="s">
        <v>15</v>
      </c>
      <c r="D11" s="92" t="s">
        <v>16</v>
      </c>
      <c r="E11" s="29" t="s">
        <v>15</v>
      </c>
      <c r="F11" s="29" t="s">
        <v>10</v>
      </c>
      <c r="G11" s="38" t="s">
        <v>15</v>
      </c>
      <c r="H11" s="89" t="s">
        <v>12</v>
      </c>
      <c r="I11" s="97" t="s">
        <v>20</v>
      </c>
      <c r="J11" s="108" t="s">
        <v>18</v>
      </c>
      <c r="K11" s="110" t="s">
        <v>13</v>
      </c>
      <c r="L11" s="124" t="s">
        <v>22</v>
      </c>
      <c r="M11" s="31" t="s">
        <v>15</v>
      </c>
      <c r="N11" s="137" t="s">
        <v>14</v>
      </c>
      <c r="O11" s="103" t="s">
        <v>13</v>
      </c>
      <c r="P11" s="104" t="s">
        <v>22</v>
      </c>
      <c r="Q11" s="92" t="s">
        <v>16</v>
      </c>
      <c r="R11" s="97" t="s">
        <v>20</v>
      </c>
      <c r="S11" s="138" t="s">
        <v>12</v>
      </c>
      <c r="T11" s="58" t="s">
        <v>9</v>
      </c>
      <c r="U11" s="139" t="s">
        <v>11</v>
      </c>
      <c r="V11" s="29" t="s">
        <v>15</v>
      </c>
      <c r="W11" s="93" t="s">
        <v>18</v>
      </c>
      <c r="X11" s="132" t="s">
        <v>11</v>
      </c>
      <c r="Y11" s="40" t="s">
        <v>9</v>
      </c>
      <c r="Z11" s="33" t="s">
        <v>23</v>
      </c>
      <c r="AA11" s="120" t="s">
        <v>18</v>
      </c>
      <c r="AB11" s="29" t="s">
        <v>23</v>
      </c>
      <c r="AC11" s="90" t="s">
        <v>21</v>
      </c>
      <c r="AD11" s="29" t="s">
        <v>23</v>
      </c>
      <c r="AE11" s="140" t="s">
        <v>20</v>
      </c>
      <c r="AF11" s="92" t="s">
        <v>16</v>
      </c>
      <c r="AG11" s="93" t="s">
        <v>18</v>
      </c>
      <c r="AH11" s="29" t="s">
        <v>23</v>
      </c>
      <c r="AI11" s="121" t="s">
        <v>12</v>
      </c>
      <c r="AJ11" s="29" t="s">
        <v>23</v>
      </c>
      <c r="AK11" s="32" t="s">
        <v>9</v>
      </c>
      <c r="AL11" s="141" t="s">
        <v>18</v>
      </c>
      <c r="AM11" s="29" t="s">
        <v>23</v>
      </c>
      <c r="AN11" s="29" t="s">
        <v>10</v>
      </c>
      <c r="AO11" s="29" t="s">
        <v>23</v>
      </c>
      <c r="AP11" s="29" t="s">
        <v>10</v>
      </c>
      <c r="AQ11" s="29" t="s">
        <v>23</v>
      </c>
      <c r="AR11" s="91" t="s">
        <v>14</v>
      </c>
      <c r="AS11" s="29" t="s">
        <v>10</v>
      </c>
      <c r="AT11" s="29" t="s">
        <v>10</v>
      </c>
      <c r="AU11" s="29" t="s">
        <v>23</v>
      </c>
      <c r="AV11" s="114" t="s">
        <v>21</v>
      </c>
      <c r="AW11" s="32" t="s">
        <v>23</v>
      </c>
      <c r="AX11" s="135" t="s">
        <v>25</v>
      </c>
      <c r="AY11" s="135"/>
      <c r="AZ11" s="135"/>
      <c r="BA11" s="135"/>
      <c r="BB11" s="135"/>
      <c r="BC11" s="135"/>
      <c r="BD11" s="135"/>
      <c r="BE11" s="135"/>
      <c r="BF11" s="135"/>
      <c r="BG11" s="135"/>
      <c r="BH11" s="135"/>
      <c r="BI11" s="135"/>
      <c r="BJ11" s="26"/>
      <c r="BK11" s="26"/>
      <c r="BL11" s="26"/>
      <c r="BM11" s="26"/>
      <c r="BN11" s="26"/>
      <c r="BO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</row>
    <row r="12" customFormat="false" ht="59.25" hidden="false" customHeight="true" outlineLevel="0" collapsed="false">
      <c r="A12" s="35" t="n">
        <v>7</v>
      </c>
      <c r="B12" s="142" t="s">
        <v>12</v>
      </c>
      <c r="C12" s="92" t="s">
        <v>16</v>
      </c>
      <c r="D12" s="58" t="s">
        <v>9</v>
      </c>
      <c r="E12" s="131" t="s">
        <v>14</v>
      </c>
      <c r="F12" s="114" t="s">
        <v>13</v>
      </c>
      <c r="G12" s="106" t="s">
        <v>11</v>
      </c>
      <c r="H12" s="29" t="s">
        <v>9</v>
      </c>
      <c r="I12" s="38" t="s">
        <v>15</v>
      </c>
      <c r="J12" s="106" t="s">
        <v>11</v>
      </c>
      <c r="K12" s="124" t="s">
        <v>22</v>
      </c>
      <c r="L12" s="29" t="s">
        <v>9</v>
      </c>
      <c r="M12" s="39" t="s">
        <v>10</v>
      </c>
      <c r="N12" s="28" t="s">
        <v>15</v>
      </c>
      <c r="O12" s="38" t="s">
        <v>10</v>
      </c>
      <c r="P12" s="38" t="s">
        <v>15</v>
      </c>
      <c r="Q12" s="38" t="s">
        <v>10</v>
      </c>
      <c r="R12" s="21" t="s">
        <v>15</v>
      </c>
      <c r="S12" s="124" t="s">
        <v>22</v>
      </c>
      <c r="T12" s="38" t="s">
        <v>10</v>
      </c>
      <c r="U12" s="29" t="s">
        <v>15</v>
      </c>
      <c r="V12" s="114" t="s">
        <v>13</v>
      </c>
      <c r="W12" s="38" t="s">
        <v>9</v>
      </c>
      <c r="X12" s="38" t="s">
        <v>10</v>
      </c>
      <c r="Y12" s="143" t="s">
        <v>11</v>
      </c>
      <c r="Z12" s="62" t="s">
        <v>23</v>
      </c>
      <c r="AA12" s="93" t="s">
        <v>18</v>
      </c>
      <c r="AB12" s="117" t="s">
        <v>19</v>
      </c>
      <c r="AC12" s="95" t="s">
        <v>13</v>
      </c>
      <c r="AD12" s="117" t="s">
        <v>19</v>
      </c>
      <c r="AE12" s="38" t="s">
        <v>10</v>
      </c>
      <c r="AF12" s="38" t="s">
        <v>9</v>
      </c>
      <c r="AG12" s="121" t="s">
        <v>12</v>
      </c>
      <c r="AH12" s="117" t="s">
        <v>19</v>
      </c>
      <c r="AI12" s="95" t="s">
        <v>13</v>
      </c>
      <c r="AJ12" s="92" t="s">
        <v>16</v>
      </c>
      <c r="AK12" s="144" t="s">
        <v>21</v>
      </c>
      <c r="AL12" s="67" t="s">
        <v>26</v>
      </c>
      <c r="AM12" s="67"/>
      <c r="AN12" s="67"/>
      <c r="AO12" s="67"/>
      <c r="AP12" s="67"/>
      <c r="AQ12" s="67"/>
      <c r="AR12" s="67"/>
      <c r="AS12" s="67"/>
      <c r="AT12" s="67"/>
      <c r="AU12" s="67"/>
      <c r="AV12" s="67"/>
      <c r="AW12" s="67"/>
      <c r="AX12" s="145" t="s">
        <v>25</v>
      </c>
      <c r="AY12" s="145"/>
      <c r="AZ12" s="145"/>
      <c r="BA12" s="145"/>
      <c r="BB12" s="145"/>
      <c r="BC12" s="145"/>
      <c r="BD12" s="145"/>
      <c r="BE12" s="145"/>
      <c r="BF12" s="145"/>
      <c r="BG12" s="145"/>
      <c r="BH12" s="145"/>
      <c r="BI12" s="145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</row>
    <row r="13" s="76" customFormat="true" ht="58.5" hidden="false" customHeight="true" outlineLevel="0" collapsed="false">
      <c r="A13" s="69" t="s">
        <v>27</v>
      </c>
      <c r="B13" s="70" t="s">
        <v>28</v>
      </c>
      <c r="C13" s="71" t="s">
        <v>28</v>
      </c>
      <c r="D13" s="71" t="s">
        <v>28</v>
      </c>
      <c r="E13" s="71" t="s">
        <v>28</v>
      </c>
      <c r="F13" s="71" t="s">
        <v>28</v>
      </c>
      <c r="G13" s="71" t="s">
        <v>28</v>
      </c>
      <c r="H13" s="71" t="s">
        <v>28</v>
      </c>
      <c r="I13" s="71" t="s">
        <v>28</v>
      </c>
      <c r="J13" s="71" t="s">
        <v>28</v>
      </c>
      <c r="K13" s="71" t="s">
        <v>28</v>
      </c>
      <c r="L13" s="71" t="s">
        <v>28</v>
      </c>
      <c r="M13" s="72" t="s">
        <v>28</v>
      </c>
      <c r="N13" s="70" t="s">
        <v>29</v>
      </c>
      <c r="O13" s="71" t="s">
        <v>29</v>
      </c>
      <c r="P13" s="71" t="s">
        <v>29</v>
      </c>
      <c r="Q13" s="71" t="s">
        <v>29</v>
      </c>
      <c r="R13" s="71" t="s">
        <v>29</v>
      </c>
      <c r="S13" s="71" t="s">
        <v>29</v>
      </c>
      <c r="T13" s="71" t="s">
        <v>29</v>
      </c>
      <c r="U13" s="71" t="s">
        <v>29</v>
      </c>
      <c r="V13" s="71" t="s">
        <v>29</v>
      </c>
      <c r="W13" s="71" t="s">
        <v>29</v>
      </c>
      <c r="X13" s="71" t="s">
        <v>29</v>
      </c>
      <c r="Y13" s="73" t="s">
        <v>29</v>
      </c>
      <c r="Z13" s="146" t="s">
        <v>29</v>
      </c>
      <c r="AA13" s="147" t="s">
        <v>29</v>
      </c>
      <c r="AB13" s="147" t="s">
        <v>29</v>
      </c>
      <c r="AC13" s="147" t="s">
        <v>29</v>
      </c>
      <c r="AD13" s="147" t="s">
        <v>29</v>
      </c>
      <c r="AE13" s="147" t="s">
        <v>29</v>
      </c>
      <c r="AF13" s="147" t="s">
        <v>29</v>
      </c>
      <c r="AG13" s="147" t="s">
        <v>29</v>
      </c>
      <c r="AH13" s="147" t="s">
        <v>29</v>
      </c>
      <c r="AI13" s="147" t="s">
        <v>29</v>
      </c>
      <c r="AJ13" s="147" t="s">
        <v>29</v>
      </c>
      <c r="AK13" s="148" t="s">
        <v>29</v>
      </c>
      <c r="AL13" s="149" t="s">
        <v>29</v>
      </c>
      <c r="AM13" s="147" t="s">
        <v>29</v>
      </c>
      <c r="AN13" s="147" t="s">
        <v>29</v>
      </c>
      <c r="AO13" s="147" t="s">
        <v>29</v>
      </c>
      <c r="AP13" s="147" t="s">
        <v>29</v>
      </c>
      <c r="AQ13" s="147" t="s">
        <v>29</v>
      </c>
      <c r="AR13" s="147" t="s">
        <v>29</v>
      </c>
      <c r="AS13" s="147" t="s">
        <v>29</v>
      </c>
      <c r="AT13" s="147" t="s">
        <v>29</v>
      </c>
      <c r="AU13" s="147" t="s">
        <v>29</v>
      </c>
      <c r="AV13" s="147" t="s">
        <v>29</v>
      </c>
      <c r="AW13" s="148" t="s">
        <v>29</v>
      </c>
      <c r="AX13" s="146" t="s">
        <v>29</v>
      </c>
      <c r="AY13" s="147" t="s">
        <v>29</v>
      </c>
      <c r="AZ13" s="147" t="s">
        <v>29</v>
      </c>
      <c r="BA13" s="147" t="s">
        <v>29</v>
      </c>
      <c r="BB13" s="147" t="s">
        <v>29</v>
      </c>
      <c r="BC13" s="147" t="s">
        <v>29</v>
      </c>
      <c r="BD13" s="147" t="s">
        <v>29</v>
      </c>
      <c r="BE13" s="147" t="s">
        <v>29</v>
      </c>
      <c r="BF13" s="147" t="s">
        <v>29</v>
      </c>
      <c r="BG13" s="147" t="s">
        <v>29</v>
      </c>
      <c r="BH13" s="147" t="s">
        <v>29</v>
      </c>
      <c r="BI13" s="148" t="s">
        <v>29</v>
      </c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  <c r="HE13" s="75"/>
    </row>
    <row r="14" customFormat="false" ht="14.25" hidden="false" customHeight="false" outlineLevel="0" collapsed="false">
      <c r="A14" s="26"/>
      <c r="B14" s="26"/>
      <c r="C14" s="26"/>
      <c r="D14" s="26"/>
      <c r="F14" s="26"/>
      <c r="G14" s="26"/>
      <c r="H14" s="26"/>
      <c r="I14" s="26"/>
      <c r="J14" s="26"/>
      <c r="K14" s="26"/>
      <c r="L14" s="26"/>
      <c r="M14" s="26"/>
      <c r="N14" s="26"/>
      <c r="P14" s="26"/>
      <c r="Q14" s="26"/>
      <c r="R14" s="26"/>
      <c r="S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</row>
    <row r="15" customFormat="false" ht="14.25" hidden="false" customHeight="fals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</row>
    <row r="16" customFormat="false" ht="14.25" hidden="false" customHeight="false" outlineLevel="0" collapsed="false"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</row>
    <row r="17" customFormat="false" ht="14.25" hidden="false" customHeight="false" outlineLevel="0" collapsed="false"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</row>
    <row r="18" customFormat="false" ht="14.25" hidden="false" customHeight="false" outlineLevel="0" collapsed="false"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</row>
    <row r="19" customFormat="false" ht="14.25" hidden="false" customHeight="false" outlineLevel="0" collapsed="false"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</row>
    <row r="20" customFormat="false" ht="14.25" hidden="false" customHeight="false" outlineLevel="0" collapsed="false"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</row>
    <row r="21" customFormat="false" ht="14.25" hidden="false" customHeight="false" outlineLevel="0" collapsed="false"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</row>
    <row r="22" customFormat="false" ht="14.25" hidden="false" customHeight="false" outlineLevel="0" collapsed="false"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</row>
    <row r="23" customFormat="false" ht="14.25" hidden="false" customHeight="false" outlineLevel="0" collapsed="false"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</row>
    <row r="24" customFormat="false" ht="14.25" hidden="false" customHeight="false" outlineLevel="0" collapsed="false"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</row>
    <row r="25" customFormat="false" ht="14.25" hidden="false" customHeight="false" outlineLevel="0" collapsed="false"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</row>
    <row r="26" customFormat="false" ht="14.25" hidden="false" customHeight="false" outlineLevel="0" collapsed="false"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</row>
    <row r="27" customFormat="false" ht="14.25" hidden="false" customHeight="false" outlineLevel="0" collapsed="false"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</row>
    <row r="28" customFormat="false" ht="14.25" hidden="false" customHeight="false" outlineLevel="0" collapsed="false"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</row>
    <row r="29" customFormat="false" ht="14.25" hidden="false" customHeight="false" outlineLevel="0" collapsed="false"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</row>
    <row r="30" customFormat="false" ht="14.25" hidden="false" customHeight="false" outlineLevel="0" collapsed="false"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</row>
    <row r="31" customFormat="false" ht="14.25" hidden="false" customHeight="false" outlineLevel="0" collapsed="false"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</row>
    <row r="32" customFormat="false" ht="14.25" hidden="false" customHeight="false" outlineLevel="0" collapsed="false"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</row>
    <row r="33" customFormat="false" ht="14.25" hidden="false" customHeight="false" outlineLevel="0" collapsed="false"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</row>
    <row r="34" customFormat="false" ht="14.25" hidden="false" customHeight="false" outlineLevel="0" collapsed="false"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</row>
    <row r="35" customFormat="false" ht="14.25" hidden="false" customHeight="false" outlineLevel="0" collapsed="false"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</row>
    <row r="36" customFormat="false" ht="14.25" hidden="false" customHeight="false" outlineLevel="0" collapsed="false"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</row>
    <row r="37" customFormat="false" ht="14.25" hidden="false" customHeight="false" outlineLevel="0" collapsed="false"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</row>
    <row r="38" customFormat="false" ht="14.25" hidden="false" customHeight="false" outlineLevel="0" collapsed="false"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</row>
    <row r="39" customFormat="false" ht="14.25" hidden="false" customHeight="false" outlineLevel="0" collapsed="false"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</row>
    <row r="40" customFormat="false" ht="14.25" hidden="false" customHeight="false" outlineLevel="0" collapsed="false"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</row>
    <row r="41" customFormat="false" ht="14.25" hidden="false" customHeight="false" outlineLevel="0" collapsed="false"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</row>
    <row r="42" customFormat="false" ht="14.25" hidden="false" customHeight="false" outlineLevel="0" collapsed="false"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</row>
    <row r="43" customFormat="false" ht="14.25" hidden="false" customHeight="false" outlineLevel="0" collapsed="false"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</row>
    <row r="44" customFormat="false" ht="14.25" hidden="false" customHeight="false" outlineLevel="0" collapsed="false"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</row>
    <row r="45" customFormat="false" ht="14.25" hidden="false" customHeight="false" outlineLevel="0" collapsed="false"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</row>
    <row r="46" customFormat="false" ht="14.25" hidden="false" customHeight="false" outlineLevel="0" collapsed="false"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</row>
    <row r="47" customFormat="false" ht="14.25" hidden="false" customHeight="false" outlineLevel="0" collapsed="false"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</row>
    <row r="48" customFormat="false" ht="14.25" hidden="false" customHeight="false" outlineLevel="0" collapsed="false"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</row>
  </sheetData>
  <mergeCells count="11">
    <mergeCell ref="A1:BI1"/>
    <mergeCell ref="A2:BI2"/>
    <mergeCell ref="B3:M3"/>
    <mergeCell ref="N3:Y3"/>
    <mergeCell ref="Z3:AK3"/>
    <mergeCell ref="AL3:AW3"/>
    <mergeCell ref="AX3:BI3"/>
    <mergeCell ref="AX10:BI10"/>
    <mergeCell ref="AX11:BI11"/>
    <mergeCell ref="AL12:AW12"/>
    <mergeCell ref="AX12:BI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sjzx</cp:lastModifiedBy>
  <cp:lastPrinted>2018-09-15T07:28:25Z</cp:lastPrinted>
  <dcterms:modified xsi:type="dcterms:W3CDTF">2018-09-15T07:2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